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Capita" sheetId="1" state="visible" r:id="rId2"/>
    <sheet name="Millage" sheetId="2" state="visible" r:id="rId3"/>
    <sheet name="ME - FS" sheetId="3" state="hidden" r:id="rId4"/>
    <sheet name="Sheet1" sheetId="4" state="hidden" r:id="rId5"/>
  </sheets>
  <definedNames>
    <definedName function="false" hidden="false" localSheetId="0" name="Excel_BuiltIn__FilterDatabase" vbProcedure="false">'Per Capita'!$A$3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4">
  <si>
    <t xml:space="preserve">Municipal Per Capita Funding Profile 2020</t>
  </si>
  <si>
    <t xml:space="preserve">State Aided Libraries </t>
  </si>
  <si>
    <t xml:space="preserve">School Dis</t>
  </si>
  <si>
    <t xml:space="preserve">Shared</t>
  </si>
  <si>
    <t xml:space="preserve">Municipal</t>
  </si>
  <si>
    <t xml:space="preserve">County</t>
  </si>
  <si>
    <t xml:space="preserve">Total</t>
  </si>
  <si>
    <t xml:space="preserve">Ebook</t>
  </si>
  <si>
    <t xml:space="preserve">Cir. Per</t>
  </si>
  <si>
    <t xml:space="preserve">Pop.</t>
  </si>
  <si>
    <t xml:space="preserve">Municipal Inc</t>
  </si>
  <si>
    <t xml:space="preserve">Income</t>
  </si>
  <si>
    <t xml:space="preserve">Costs</t>
  </si>
  <si>
    <t xml:space="preserve">Income/Cap</t>
  </si>
  <si>
    <t xml:space="preserve">LGI/Cap</t>
  </si>
  <si>
    <t xml:space="preserve">Circulation</t>
  </si>
  <si>
    <t xml:space="preserve">Circ.</t>
  </si>
  <si>
    <t xml:space="preserve">capita</t>
  </si>
  <si>
    <t xml:space="preserve">Marcus Hook</t>
  </si>
  <si>
    <t xml:space="preserve">Average Municipal Income -- National 2019</t>
  </si>
  <si>
    <t xml:space="preserve">Lansdowne</t>
  </si>
  <si>
    <t xml:space="preserve">Yeadon</t>
  </si>
  <si>
    <t xml:space="preserve">Swarthmore Borough</t>
  </si>
  <si>
    <t xml:space="preserve">Marple</t>
  </si>
  <si>
    <t xml:space="preserve">Media</t>
  </si>
  <si>
    <t xml:space="preserve">Radnor Township</t>
  </si>
  <si>
    <t xml:space="preserve">Average Cost of a Hardback Book 2020</t>
  </si>
  <si>
    <t xml:space="preserve">Springfield Township</t>
  </si>
  <si>
    <t xml:space="preserve">Newtown Township</t>
  </si>
  <si>
    <t xml:space="preserve">Tinicum Township</t>
  </si>
  <si>
    <t xml:space="preserve">Haverford</t>
  </si>
  <si>
    <t xml:space="preserve">Rose Valley Borough</t>
  </si>
  <si>
    <t xml:space="preserve">Middletown Township</t>
  </si>
  <si>
    <t xml:space="preserve">Average Municipal Income -- State 2019</t>
  </si>
  <si>
    <t xml:space="preserve">Chester City</t>
  </si>
  <si>
    <t xml:space="preserve">Upper Darby Township</t>
  </si>
  <si>
    <t xml:space="preserve">Ridley Township</t>
  </si>
  <si>
    <t xml:space="preserve">Ridley Park Borough</t>
  </si>
  <si>
    <t xml:space="preserve">Glenolden </t>
  </si>
  <si>
    <t xml:space="preserve">Folcroft</t>
  </si>
  <si>
    <t xml:space="preserve">Prospect Park</t>
  </si>
  <si>
    <t xml:space="preserve">Average Municipal Income -- Delaware County 2020</t>
  </si>
  <si>
    <t xml:space="preserve">Concord</t>
  </si>
  <si>
    <t xml:space="preserve">Nether Providence Township</t>
  </si>
  <si>
    <t xml:space="preserve">Upper Providence</t>
  </si>
  <si>
    <t xml:space="preserve">Aston Township</t>
  </si>
  <si>
    <t xml:space="preserve">Sharon Hill Borough</t>
  </si>
  <si>
    <t xml:space="preserve">Collingdale</t>
  </si>
  <si>
    <t xml:space="preserve">Average Cost of a Paperback Book 2020</t>
  </si>
  <si>
    <t xml:space="preserve">Norwood</t>
  </si>
  <si>
    <t xml:space="preserve">Thornbury</t>
  </si>
  <si>
    <t xml:space="preserve">Chester Heights</t>
  </si>
  <si>
    <t xml:space="preserve">Bethel</t>
  </si>
  <si>
    <t xml:space="preserve">Darby Borough</t>
  </si>
  <si>
    <t xml:space="preserve">Chadds Ford</t>
  </si>
  <si>
    <t xml:space="preserve">Edgmont Township</t>
  </si>
  <si>
    <t xml:space="preserve">Eddystone</t>
  </si>
  <si>
    <t xml:space="preserve">Darby Township</t>
  </si>
  <si>
    <t xml:space="preserve">Aldan Borough</t>
  </si>
  <si>
    <t xml:space="preserve">E. Lansdowne Borough</t>
  </si>
  <si>
    <t xml:space="preserve">Colwyn Borough</t>
  </si>
  <si>
    <t xml:space="preserve">Brookhaven Borough</t>
  </si>
  <si>
    <t xml:space="preserve">Chester Township</t>
  </si>
  <si>
    <t xml:space="preserve">Clifton Heights Borough</t>
  </si>
  <si>
    <t xml:space="preserve">Lower Chichester Twp</t>
  </si>
  <si>
    <t xml:space="preserve">Millbourne Borough</t>
  </si>
  <si>
    <t xml:space="preserve">Morton Borough</t>
  </si>
  <si>
    <t xml:space="preserve">Parkside Borough</t>
  </si>
  <si>
    <t xml:space="preserve">Rutledge Borough</t>
  </si>
  <si>
    <t xml:space="preserve">Trainer Borough</t>
  </si>
  <si>
    <t xml:space="preserve">Upland Borough</t>
  </si>
  <si>
    <t xml:space="preserve">Upper Chichester Twp</t>
  </si>
  <si>
    <t xml:space="preserve">DCL</t>
  </si>
  <si>
    <t xml:space="preserve">County-Wide</t>
  </si>
  <si>
    <t xml:space="preserve">Municipal Funding Profile 2020</t>
  </si>
  <si>
    <t xml:space="preserve">School</t>
  </si>
  <si>
    <t xml:space="preserve">Millage</t>
  </si>
  <si>
    <t xml:space="preserve">Circ</t>
  </si>
  <si>
    <t xml:space="preserve">Inc.</t>
  </si>
  <si>
    <t xml:space="preserve">2020 Market Value</t>
  </si>
  <si>
    <t xml:space="preserve">Per Cap</t>
  </si>
  <si>
    <t xml:space="preserve">Municipal Affilation</t>
  </si>
  <si>
    <t xml:space="preserve">Department</t>
  </si>
  <si>
    <t xml:space="preserve">County of Delaware</t>
  </si>
  <si>
    <t xml:space="preserve">Market </t>
  </si>
  <si>
    <t xml:space="preserve">Value</t>
  </si>
  <si>
    <t xml:space="preserve">per cap</t>
  </si>
  <si>
    <t xml:space="preserve">Edgemont Township</t>
  </si>
  <si>
    <t xml:space="preserve">RTM SD</t>
  </si>
  <si>
    <t xml:space="preserve">Darby T</t>
  </si>
  <si>
    <t xml:space="preserve">Sharon Hill</t>
  </si>
  <si>
    <t xml:space="preserve">Southeast Delco School Distr</t>
  </si>
  <si>
    <t xml:space="preserve">Ridley SD</t>
  </si>
  <si>
    <t xml:space="preserve">Ridley Park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[$-409]m/d/yyyy\ h:mm"/>
    <numFmt numFmtId="169" formatCode="#,##0"/>
    <numFmt numFmtId="170" formatCode="[$-409]d\-mmm\-yy"/>
    <numFmt numFmtId="171" formatCode="[$-409]h:mm:ss\ AM/PM"/>
    <numFmt numFmtId="172" formatCode="[$-409]h:mm\ AM/PM"/>
    <numFmt numFmtId="173" formatCode="0.00%"/>
    <numFmt numFmtId="174" formatCode="[&lt;=9999999]###\-####;\(###&quot;) &quot;###\-####"/>
    <numFmt numFmtId="175" formatCode="[&lt;=999999999999999]###\-####;\(###&quot;) &quot;###\-####&quot; x&quot;#####"/>
    <numFmt numFmtId="176" formatCode="[$-409]m/d/yyyy"/>
    <numFmt numFmtId="177" formatCode="[$-409]h:mm"/>
    <numFmt numFmtId="178" formatCode="#,##0.00"/>
    <numFmt numFmtId="179" formatCode="[&lt;=99999]00000;[&lt;=999999999]00000\-0000;General"/>
    <numFmt numFmtId="180" formatCode="_(* #,##0_);_(* \(#,##0\);_(* \-??_);_(@_)"/>
    <numFmt numFmtId="181" formatCode="\$#,##0"/>
    <numFmt numFmtId="182" formatCode="_(\$* #,##0_);_(\$* \(#,##0\);_(\$* \-??_);_(@_)"/>
    <numFmt numFmtId="183" formatCode="\$#,##0_);[RED]&quot;($&quot;#,##0\)"/>
    <numFmt numFmtId="184" formatCode="0.00"/>
    <numFmt numFmtId="185" formatCode="0,000"/>
    <numFmt numFmtId="186" formatCode="_(* #,##0.000_);_(* \(#,##0.000\);_(* \-??_);_(@_)"/>
    <numFmt numFmtId="187" formatCode="_(* #,##0.0000_);_(* \(#,##0.0000\);_(* \-??_);_(@_)"/>
    <numFmt numFmtId="188" formatCode="_(* #,##0.000000_);_(* \(#,##0.0000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0"/>
      <name val="Arial"/>
      <family val="2"/>
    </font>
    <font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</borders>
  <cellStyleXfs count="6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7" fillId="20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21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21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1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1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1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Currency 2" xfId="50"/>
    <cellStyle name="Currency 3" xfId="51"/>
    <cellStyle name="Currency 4" xfId="52"/>
    <cellStyle name="Explanatory Text 2" xfId="53"/>
    <cellStyle name="Good 2" xfId="54"/>
    <cellStyle name="Input 2" xfId="55"/>
    <cellStyle name="Linked Cell 2" xfId="56"/>
    <cellStyle name="Neutral 2" xfId="57"/>
    <cellStyle name="Normal 2" xfId="58"/>
    <cellStyle name="Normal 3" xfId="59"/>
    <cellStyle name="Normal 4" xfId="60"/>
    <cellStyle name="Normal 5" xfId="61"/>
    <cellStyle name="Normal 6" xfId="62"/>
    <cellStyle name="Note 2" xfId="63"/>
    <cellStyle name="Note 3" xfId="64"/>
    <cellStyle name="Note 4" xfId="65"/>
    <cellStyle name="Output 2" xfId="66"/>
    <cellStyle name="sCurrency" xfId="67"/>
    <cellStyle name="sCurrency 10" xfId="68"/>
    <cellStyle name="sCurrency 11" xfId="69"/>
    <cellStyle name="sCurrency 12" xfId="70"/>
    <cellStyle name="sCurrency 13" xfId="71"/>
    <cellStyle name="sCurrency 14" xfId="72"/>
    <cellStyle name="sCurrency 15" xfId="73"/>
    <cellStyle name="sCurrency 16" xfId="74"/>
    <cellStyle name="sCurrency 17" xfId="75"/>
    <cellStyle name="sCurrency 18" xfId="76"/>
    <cellStyle name="sCurrency 19" xfId="77"/>
    <cellStyle name="sCurrency 2" xfId="78"/>
    <cellStyle name="sCurrency 20" xfId="79"/>
    <cellStyle name="sCurrency 21" xfId="80"/>
    <cellStyle name="sCurrency 22" xfId="81"/>
    <cellStyle name="sCurrency 23" xfId="82"/>
    <cellStyle name="sCurrency 24" xfId="83"/>
    <cellStyle name="sCurrency 25" xfId="84"/>
    <cellStyle name="sCurrency 26" xfId="85"/>
    <cellStyle name="sCurrency 27" xfId="86"/>
    <cellStyle name="sCurrency 28" xfId="87"/>
    <cellStyle name="sCurrency 29" xfId="88"/>
    <cellStyle name="sCurrency 3" xfId="89"/>
    <cellStyle name="sCurrency 30" xfId="90"/>
    <cellStyle name="sCurrency 31" xfId="91"/>
    <cellStyle name="sCurrency 32" xfId="92"/>
    <cellStyle name="sCurrency 4" xfId="93"/>
    <cellStyle name="sCurrency 5" xfId="94"/>
    <cellStyle name="sCurrency 6" xfId="95"/>
    <cellStyle name="sCurrency 7" xfId="96"/>
    <cellStyle name="sCurrency 8" xfId="97"/>
    <cellStyle name="sCurrency 9" xfId="98"/>
    <cellStyle name="sDate" xfId="99"/>
    <cellStyle name="sDate 10" xfId="100"/>
    <cellStyle name="sDate 11" xfId="101"/>
    <cellStyle name="sDate 12" xfId="102"/>
    <cellStyle name="sDate 13" xfId="103"/>
    <cellStyle name="sDate 14" xfId="104"/>
    <cellStyle name="sDate 15" xfId="105"/>
    <cellStyle name="sDate 16" xfId="106"/>
    <cellStyle name="sDate 17" xfId="107"/>
    <cellStyle name="sDate 18" xfId="108"/>
    <cellStyle name="sDate 19" xfId="109"/>
    <cellStyle name="sDate 2" xfId="110"/>
    <cellStyle name="sDate 20" xfId="111"/>
    <cellStyle name="sDate 21" xfId="112"/>
    <cellStyle name="sDate 22" xfId="113"/>
    <cellStyle name="sDate 23" xfId="114"/>
    <cellStyle name="sDate 24" xfId="115"/>
    <cellStyle name="sDate 25" xfId="116"/>
    <cellStyle name="sDate 26" xfId="117"/>
    <cellStyle name="sDate 27" xfId="118"/>
    <cellStyle name="sDate 28" xfId="119"/>
    <cellStyle name="sDate 29" xfId="120"/>
    <cellStyle name="sDate 3" xfId="121"/>
    <cellStyle name="sDate 30" xfId="122"/>
    <cellStyle name="sDate 31" xfId="123"/>
    <cellStyle name="sDate 32" xfId="124"/>
    <cellStyle name="sDate 4" xfId="125"/>
    <cellStyle name="sDate 5" xfId="126"/>
    <cellStyle name="sDate 6" xfId="127"/>
    <cellStyle name="sDate 7" xfId="128"/>
    <cellStyle name="sDate 8" xfId="129"/>
    <cellStyle name="sDate 9" xfId="130"/>
    <cellStyle name="sDecimal" xfId="131"/>
    <cellStyle name="sDecimal 10" xfId="132"/>
    <cellStyle name="sDecimal 11" xfId="133"/>
    <cellStyle name="sDecimal 12" xfId="134"/>
    <cellStyle name="sDecimal 13" xfId="135"/>
    <cellStyle name="sDecimal 14" xfId="136"/>
    <cellStyle name="sDecimal 15" xfId="137"/>
    <cellStyle name="sDecimal 16" xfId="138"/>
    <cellStyle name="sDecimal 17" xfId="139"/>
    <cellStyle name="sDecimal 18" xfId="140"/>
    <cellStyle name="sDecimal 19" xfId="141"/>
    <cellStyle name="sDecimal 2" xfId="142"/>
    <cellStyle name="sDecimal 20" xfId="143"/>
    <cellStyle name="sDecimal 21" xfId="144"/>
    <cellStyle name="sDecimal 22" xfId="145"/>
    <cellStyle name="sDecimal 23" xfId="146"/>
    <cellStyle name="sDecimal 24" xfId="147"/>
    <cellStyle name="sDecimal 25" xfId="148"/>
    <cellStyle name="sDecimal 26" xfId="149"/>
    <cellStyle name="sDecimal 27" xfId="150"/>
    <cellStyle name="sDecimal 28" xfId="151"/>
    <cellStyle name="sDecimal 29" xfId="152"/>
    <cellStyle name="sDecimal 3" xfId="153"/>
    <cellStyle name="sDecimal 30" xfId="154"/>
    <cellStyle name="sDecimal 31" xfId="155"/>
    <cellStyle name="sDecimal 32" xfId="156"/>
    <cellStyle name="sDecimal 4" xfId="157"/>
    <cellStyle name="sDecimal 5" xfId="158"/>
    <cellStyle name="sDecimal 6" xfId="159"/>
    <cellStyle name="sDecimal 7" xfId="160"/>
    <cellStyle name="sDecimal 8" xfId="161"/>
    <cellStyle name="sDecimal 9" xfId="162"/>
    <cellStyle name="sInteger" xfId="163"/>
    <cellStyle name="sInteger 10" xfId="164"/>
    <cellStyle name="sInteger 11" xfId="165"/>
    <cellStyle name="sInteger 12" xfId="166"/>
    <cellStyle name="sInteger 13" xfId="167"/>
    <cellStyle name="sInteger 14" xfId="168"/>
    <cellStyle name="sInteger 15" xfId="169"/>
    <cellStyle name="sInteger 16" xfId="170"/>
    <cellStyle name="sInteger 17" xfId="171"/>
    <cellStyle name="sInteger 18" xfId="172"/>
    <cellStyle name="sInteger 19" xfId="173"/>
    <cellStyle name="sInteger 2" xfId="174"/>
    <cellStyle name="sInteger 20" xfId="175"/>
    <cellStyle name="sInteger 21" xfId="176"/>
    <cellStyle name="sInteger 22" xfId="177"/>
    <cellStyle name="sInteger 23" xfId="178"/>
    <cellStyle name="sInteger 24" xfId="179"/>
    <cellStyle name="sInteger 25" xfId="180"/>
    <cellStyle name="sInteger 26" xfId="181"/>
    <cellStyle name="sInteger 27" xfId="182"/>
    <cellStyle name="sInteger 28" xfId="183"/>
    <cellStyle name="sInteger 29" xfId="184"/>
    <cellStyle name="sInteger 3" xfId="185"/>
    <cellStyle name="sInteger 30" xfId="186"/>
    <cellStyle name="sInteger 31" xfId="187"/>
    <cellStyle name="sInteger 32" xfId="188"/>
    <cellStyle name="sInteger 4" xfId="189"/>
    <cellStyle name="sInteger 5" xfId="190"/>
    <cellStyle name="sInteger 6" xfId="191"/>
    <cellStyle name="sInteger 7" xfId="192"/>
    <cellStyle name="sInteger 8" xfId="193"/>
    <cellStyle name="sInteger 9" xfId="194"/>
    <cellStyle name="sLongDate" xfId="195"/>
    <cellStyle name="sLongDate 10" xfId="196"/>
    <cellStyle name="sLongDate 11" xfId="197"/>
    <cellStyle name="sLongDate 12" xfId="198"/>
    <cellStyle name="sLongDate 13" xfId="199"/>
    <cellStyle name="sLongDate 14" xfId="200"/>
    <cellStyle name="sLongDate 15" xfId="201"/>
    <cellStyle name="sLongDate 16" xfId="202"/>
    <cellStyle name="sLongDate 17" xfId="203"/>
    <cellStyle name="sLongDate 18" xfId="204"/>
    <cellStyle name="sLongDate 19" xfId="205"/>
    <cellStyle name="sLongDate 2" xfId="206"/>
    <cellStyle name="sLongDate 20" xfId="207"/>
    <cellStyle name="sLongDate 21" xfId="208"/>
    <cellStyle name="sLongDate 22" xfId="209"/>
    <cellStyle name="sLongDate 23" xfId="210"/>
    <cellStyle name="sLongDate 24" xfId="211"/>
    <cellStyle name="sLongDate 25" xfId="212"/>
    <cellStyle name="sLongDate 26" xfId="213"/>
    <cellStyle name="sLongDate 27" xfId="214"/>
    <cellStyle name="sLongDate 28" xfId="215"/>
    <cellStyle name="sLongDate 29" xfId="216"/>
    <cellStyle name="sLongDate 3" xfId="217"/>
    <cellStyle name="sLongDate 30" xfId="218"/>
    <cellStyle name="sLongDate 31" xfId="219"/>
    <cellStyle name="sLongDate 32" xfId="220"/>
    <cellStyle name="sLongDate 4" xfId="221"/>
    <cellStyle name="sLongDate 5" xfId="222"/>
    <cellStyle name="sLongDate 6" xfId="223"/>
    <cellStyle name="sLongDate 7" xfId="224"/>
    <cellStyle name="sLongDate 8" xfId="225"/>
    <cellStyle name="sLongDate 9" xfId="226"/>
    <cellStyle name="sLongTime" xfId="227"/>
    <cellStyle name="sLongTime 10" xfId="228"/>
    <cellStyle name="sLongTime 11" xfId="229"/>
    <cellStyle name="sLongTime 12" xfId="230"/>
    <cellStyle name="sLongTime 13" xfId="231"/>
    <cellStyle name="sLongTime 14" xfId="232"/>
    <cellStyle name="sLongTime 15" xfId="233"/>
    <cellStyle name="sLongTime 16" xfId="234"/>
    <cellStyle name="sLongTime 17" xfId="235"/>
    <cellStyle name="sLongTime 18" xfId="236"/>
    <cellStyle name="sLongTime 19" xfId="237"/>
    <cellStyle name="sLongTime 2" xfId="238"/>
    <cellStyle name="sLongTime 20" xfId="239"/>
    <cellStyle name="sLongTime 21" xfId="240"/>
    <cellStyle name="sLongTime 22" xfId="241"/>
    <cellStyle name="sLongTime 23" xfId="242"/>
    <cellStyle name="sLongTime 24" xfId="243"/>
    <cellStyle name="sLongTime 25" xfId="244"/>
    <cellStyle name="sLongTime 26" xfId="245"/>
    <cellStyle name="sLongTime 27" xfId="246"/>
    <cellStyle name="sLongTime 28" xfId="247"/>
    <cellStyle name="sLongTime 29" xfId="248"/>
    <cellStyle name="sLongTime 3" xfId="249"/>
    <cellStyle name="sLongTime 30" xfId="250"/>
    <cellStyle name="sLongTime 31" xfId="251"/>
    <cellStyle name="sLongTime 32" xfId="252"/>
    <cellStyle name="sLongTime 4" xfId="253"/>
    <cellStyle name="sLongTime 5" xfId="254"/>
    <cellStyle name="sLongTime 6" xfId="255"/>
    <cellStyle name="sLongTime 7" xfId="256"/>
    <cellStyle name="sLongTime 8" xfId="257"/>
    <cellStyle name="sLongTime 9" xfId="258"/>
    <cellStyle name="sMediumDate" xfId="259"/>
    <cellStyle name="sMediumDate 10" xfId="260"/>
    <cellStyle name="sMediumDate 11" xfId="261"/>
    <cellStyle name="sMediumDate 12" xfId="262"/>
    <cellStyle name="sMediumDate 13" xfId="263"/>
    <cellStyle name="sMediumDate 14" xfId="264"/>
    <cellStyle name="sMediumDate 15" xfId="265"/>
    <cellStyle name="sMediumDate 16" xfId="266"/>
    <cellStyle name="sMediumDate 17" xfId="267"/>
    <cellStyle name="sMediumDate 18" xfId="268"/>
    <cellStyle name="sMediumDate 19" xfId="269"/>
    <cellStyle name="sMediumDate 2" xfId="270"/>
    <cellStyle name="sMediumDate 20" xfId="271"/>
    <cellStyle name="sMediumDate 21" xfId="272"/>
    <cellStyle name="sMediumDate 22" xfId="273"/>
    <cellStyle name="sMediumDate 23" xfId="274"/>
    <cellStyle name="sMediumDate 24" xfId="275"/>
    <cellStyle name="sMediumDate 25" xfId="276"/>
    <cellStyle name="sMediumDate 26" xfId="277"/>
    <cellStyle name="sMediumDate 27" xfId="278"/>
    <cellStyle name="sMediumDate 28" xfId="279"/>
    <cellStyle name="sMediumDate 29" xfId="280"/>
    <cellStyle name="sMediumDate 3" xfId="281"/>
    <cellStyle name="sMediumDate 30" xfId="282"/>
    <cellStyle name="sMediumDate 31" xfId="283"/>
    <cellStyle name="sMediumDate 32" xfId="284"/>
    <cellStyle name="sMediumDate 4" xfId="285"/>
    <cellStyle name="sMediumDate 5" xfId="286"/>
    <cellStyle name="sMediumDate 6" xfId="287"/>
    <cellStyle name="sMediumDate 7" xfId="288"/>
    <cellStyle name="sMediumDate 8" xfId="289"/>
    <cellStyle name="sMediumDate 9" xfId="290"/>
    <cellStyle name="sMediumTime" xfId="291"/>
    <cellStyle name="sMediumTime 10" xfId="292"/>
    <cellStyle name="sMediumTime 11" xfId="293"/>
    <cellStyle name="sMediumTime 12" xfId="294"/>
    <cellStyle name="sMediumTime 13" xfId="295"/>
    <cellStyle name="sMediumTime 14" xfId="296"/>
    <cellStyle name="sMediumTime 15" xfId="297"/>
    <cellStyle name="sMediumTime 16" xfId="298"/>
    <cellStyle name="sMediumTime 17" xfId="299"/>
    <cellStyle name="sMediumTime 18" xfId="300"/>
    <cellStyle name="sMediumTime 19" xfId="301"/>
    <cellStyle name="sMediumTime 2" xfId="302"/>
    <cellStyle name="sMediumTime 20" xfId="303"/>
    <cellStyle name="sMediumTime 21" xfId="304"/>
    <cellStyle name="sMediumTime 22" xfId="305"/>
    <cellStyle name="sMediumTime 23" xfId="306"/>
    <cellStyle name="sMediumTime 24" xfId="307"/>
    <cellStyle name="sMediumTime 25" xfId="308"/>
    <cellStyle name="sMediumTime 26" xfId="309"/>
    <cellStyle name="sMediumTime 27" xfId="310"/>
    <cellStyle name="sMediumTime 28" xfId="311"/>
    <cellStyle name="sMediumTime 29" xfId="312"/>
    <cellStyle name="sMediumTime 3" xfId="313"/>
    <cellStyle name="sMediumTime 30" xfId="314"/>
    <cellStyle name="sMediumTime 31" xfId="315"/>
    <cellStyle name="sMediumTime 32" xfId="316"/>
    <cellStyle name="sMediumTime 4" xfId="317"/>
    <cellStyle name="sMediumTime 5" xfId="318"/>
    <cellStyle name="sMediumTime 6" xfId="319"/>
    <cellStyle name="sMediumTime 7" xfId="320"/>
    <cellStyle name="sMediumTime 8" xfId="321"/>
    <cellStyle name="sMediumTime 9" xfId="322"/>
    <cellStyle name="sNumber" xfId="323"/>
    <cellStyle name="sNumber 10" xfId="324"/>
    <cellStyle name="sNumber 11" xfId="325"/>
    <cellStyle name="sNumber 12" xfId="326"/>
    <cellStyle name="sNumber 13" xfId="327"/>
    <cellStyle name="sNumber 14" xfId="328"/>
    <cellStyle name="sNumber 15" xfId="329"/>
    <cellStyle name="sNumber 16" xfId="330"/>
    <cellStyle name="sNumber 17" xfId="331"/>
    <cellStyle name="sNumber 18" xfId="332"/>
    <cellStyle name="sNumber 19" xfId="333"/>
    <cellStyle name="sNumber 2" xfId="334"/>
    <cellStyle name="sNumber 20" xfId="335"/>
    <cellStyle name="sNumber 21" xfId="336"/>
    <cellStyle name="sNumber 22" xfId="337"/>
    <cellStyle name="sNumber 23" xfId="338"/>
    <cellStyle name="sNumber 24" xfId="339"/>
    <cellStyle name="sNumber 25" xfId="340"/>
    <cellStyle name="sNumber 26" xfId="341"/>
    <cellStyle name="sNumber 27" xfId="342"/>
    <cellStyle name="sNumber 28" xfId="343"/>
    <cellStyle name="sNumber 29" xfId="344"/>
    <cellStyle name="sNumber 3" xfId="345"/>
    <cellStyle name="sNumber 30" xfId="346"/>
    <cellStyle name="sNumber 31" xfId="347"/>
    <cellStyle name="sNumber 32" xfId="348"/>
    <cellStyle name="sNumber 4" xfId="349"/>
    <cellStyle name="sNumber 5" xfId="350"/>
    <cellStyle name="sNumber 6" xfId="351"/>
    <cellStyle name="sNumber 7" xfId="352"/>
    <cellStyle name="sNumber 8" xfId="353"/>
    <cellStyle name="sNumber 9" xfId="354"/>
    <cellStyle name="sPercent" xfId="355"/>
    <cellStyle name="sPercent 10" xfId="356"/>
    <cellStyle name="sPercent 11" xfId="357"/>
    <cellStyle name="sPercent 12" xfId="358"/>
    <cellStyle name="sPercent 13" xfId="359"/>
    <cellStyle name="sPercent 14" xfId="360"/>
    <cellStyle name="sPercent 15" xfId="361"/>
    <cellStyle name="sPercent 16" xfId="362"/>
    <cellStyle name="sPercent 17" xfId="363"/>
    <cellStyle name="sPercent 18" xfId="364"/>
    <cellStyle name="sPercent 19" xfId="365"/>
    <cellStyle name="sPercent 2" xfId="366"/>
    <cellStyle name="sPercent 20" xfId="367"/>
    <cellStyle name="sPercent 21" xfId="368"/>
    <cellStyle name="sPercent 22" xfId="369"/>
    <cellStyle name="sPercent 23" xfId="370"/>
    <cellStyle name="sPercent 24" xfId="371"/>
    <cellStyle name="sPercent 25" xfId="372"/>
    <cellStyle name="sPercent 26" xfId="373"/>
    <cellStyle name="sPercent 27" xfId="374"/>
    <cellStyle name="sPercent 28" xfId="375"/>
    <cellStyle name="sPercent 29" xfId="376"/>
    <cellStyle name="sPercent 3" xfId="377"/>
    <cellStyle name="sPercent 30" xfId="378"/>
    <cellStyle name="sPercent 31" xfId="379"/>
    <cellStyle name="sPercent 32" xfId="380"/>
    <cellStyle name="sPercent 4" xfId="381"/>
    <cellStyle name="sPercent 5" xfId="382"/>
    <cellStyle name="sPercent 6" xfId="383"/>
    <cellStyle name="sPercent 7" xfId="384"/>
    <cellStyle name="sPercent 8" xfId="385"/>
    <cellStyle name="sPercent 9" xfId="386"/>
    <cellStyle name="sPhone" xfId="387"/>
    <cellStyle name="sPhone 10" xfId="388"/>
    <cellStyle name="sPhone 11" xfId="389"/>
    <cellStyle name="sPhone 12" xfId="390"/>
    <cellStyle name="sPhone 13" xfId="391"/>
    <cellStyle name="sPhone 14" xfId="392"/>
    <cellStyle name="sPhone 15" xfId="393"/>
    <cellStyle name="sPhone 16" xfId="394"/>
    <cellStyle name="sPhone 17" xfId="395"/>
    <cellStyle name="sPhone 18" xfId="396"/>
    <cellStyle name="sPhone 19" xfId="397"/>
    <cellStyle name="sPhone 2" xfId="398"/>
    <cellStyle name="sPhone 20" xfId="399"/>
    <cellStyle name="sPhone 21" xfId="400"/>
    <cellStyle name="sPhone 22" xfId="401"/>
    <cellStyle name="sPhone 23" xfId="402"/>
    <cellStyle name="sPhone 24" xfId="403"/>
    <cellStyle name="sPhone 25" xfId="404"/>
    <cellStyle name="sPhone 26" xfId="405"/>
    <cellStyle name="sPhone 27" xfId="406"/>
    <cellStyle name="sPhone 28" xfId="407"/>
    <cellStyle name="sPhone 29" xfId="408"/>
    <cellStyle name="sPhone 3" xfId="409"/>
    <cellStyle name="sPhone 30" xfId="410"/>
    <cellStyle name="sPhone 31" xfId="411"/>
    <cellStyle name="sPhone 32" xfId="412"/>
    <cellStyle name="sPhone 4" xfId="413"/>
    <cellStyle name="sPhone 5" xfId="414"/>
    <cellStyle name="sPhone 6" xfId="415"/>
    <cellStyle name="sPhone 7" xfId="416"/>
    <cellStyle name="sPhone 8" xfId="417"/>
    <cellStyle name="sPhone 9" xfId="418"/>
    <cellStyle name="sPhoneExt" xfId="419"/>
    <cellStyle name="sPhoneExt 10" xfId="420"/>
    <cellStyle name="sPhoneExt 11" xfId="421"/>
    <cellStyle name="sPhoneExt 12" xfId="422"/>
    <cellStyle name="sPhoneExt 13" xfId="423"/>
    <cellStyle name="sPhoneExt 14" xfId="424"/>
    <cellStyle name="sPhoneExt 15" xfId="425"/>
    <cellStyle name="sPhoneExt 16" xfId="426"/>
    <cellStyle name="sPhoneExt 17" xfId="427"/>
    <cellStyle name="sPhoneExt 18" xfId="428"/>
    <cellStyle name="sPhoneExt 19" xfId="429"/>
    <cellStyle name="sPhoneExt 2" xfId="430"/>
    <cellStyle name="sPhoneExt 20" xfId="431"/>
    <cellStyle name="sPhoneExt 21" xfId="432"/>
    <cellStyle name="sPhoneExt 22" xfId="433"/>
    <cellStyle name="sPhoneExt 23" xfId="434"/>
    <cellStyle name="sPhoneExt 24" xfId="435"/>
    <cellStyle name="sPhoneExt 25" xfId="436"/>
    <cellStyle name="sPhoneExt 26" xfId="437"/>
    <cellStyle name="sPhoneExt 27" xfId="438"/>
    <cellStyle name="sPhoneExt 28" xfId="439"/>
    <cellStyle name="sPhoneExt 29" xfId="440"/>
    <cellStyle name="sPhoneExt 3" xfId="441"/>
    <cellStyle name="sPhoneExt 30" xfId="442"/>
    <cellStyle name="sPhoneExt 31" xfId="443"/>
    <cellStyle name="sPhoneExt 32" xfId="444"/>
    <cellStyle name="sPhoneExt 4" xfId="445"/>
    <cellStyle name="sPhoneExt 5" xfId="446"/>
    <cellStyle name="sPhoneExt 6" xfId="447"/>
    <cellStyle name="sPhoneExt 7" xfId="448"/>
    <cellStyle name="sPhoneExt 8" xfId="449"/>
    <cellStyle name="sPhoneExt 9" xfId="450"/>
    <cellStyle name="sRichText" xfId="451"/>
    <cellStyle name="sRichText 10" xfId="452"/>
    <cellStyle name="sRichText 11" xfId="453"/>
    <cellStyle name="sRichText 12" xfId="454"/>
    <cellStyle name="sRichText 13" xfId="455"/>
    <cellStyle name="sRichText 14" xfId="456"/>
    <cellStyle name="sRichText 15" xfId="457"/>
    <cellStyle name="sRichText 16" xfId="458"/>
    <cellStyle name="sRichText 17" xfId="459"/>
    <cellStyle name="sRichText 18" xfId="460"/>
    <cellStyle name="sRichText 19" xfId="461"/>
    <cellStyle name="sRichText 2" xfId="462"/>
    <cellStyle name="sRichText 20" xfId="463"/>
    <cellStyle name="sRichText 21" xfId="464"/>
    <cellStyle name="sRichText 22" xfId="465"/>
    <cellStyle name="sRichText 23" xfId="466"/>
    <cellStyle name="sRichText 24" xfId="467"/>
    <cellStyle name="sRichText 25" xfId="468"/>
    <cellStyle name="sRichText 26" xfId="469"/>
    <cellStyle name="sRichText 27" xfId="470"/>
    <cellStyle name="sRichText 28" xfId="471"/>
    <cellStyle name="sRichText 29" xfId="472"/>
    <cellStyle name="sRichText 3" xfId="473"/>
    <cellStyle name="sRichText 30" xfId="474"/>
    <cellStyle name="sRichText 31" xfId="475"/>
    <cellStyle name="sRichText 32" xfId="476"/>
    <cellStyle name="sRichText 4" xfId="477"/>
    <cellStyle name="sRichText 5" xfId="478"/>
    <cellStyle name="sRichText 6" xfId="479"/>
    <cellStyle name="sRichText 7" xfId="480"/>
    <cellStyle name="sRichText 8" xfId="481"/>
    <cellStyle name="sRichText 9" xfId="482"/>
    <cellStyle name="sShortDate" xfId="483"/>
    <cellStyle name="sShortDate 10" xfId="484"/>
    <cellStyle name="sShortDate 11" xfId="485"/>
    <cellStyle name="sShortDate 12" xfId="486"/>
    <cellStyle name="sShortDate 13" xfId="487"/>
    <cellStyle name="sShortDate 14" xfId="488"/>
    <cellStyle name="sShortDate 15" xfId="489"/>
    <cellStyle name="sShortDate 16" xfId="490"/>
    <cellStyle name="sShortDate 17" xfId="491"/>
    <cellStyle name="sShortDate 18" xfId="492"/>
    <cellStyle name="sShortDate 19" xfId="493"/>
    <cellStyle name="sShortDate 2" xfId="494"/>
    <cellStyle name="sShortDate 20" xfId="495"/>
    <cellStyle name="sShortDate 21" xfId="496"/>
    <cellStyle name="sShortDate 22" xfId="497"/>
    <cellStyle name="sShortDate 23" xfId="498"/>
    <cellStyle name="sShortDate 24" xfId="499"/>
    <cellStyle name="sShortDate 25" xfId="500"/>
    <cellStyle name="sShortDate 26" xfId="501"/>
    <cellStyle name="sShortDate 27" xfId="502"/>
    <cellStyle name="sShortDate 28" xfId="503"/>
    <cellStyle name="sShortDate 29" xfId="504"/>
    <cellStyle name="sShortDate 3" xfId="505"/>
    <cellStyle name="sShortDate 30" xfId="506"/>
    <cellStyle name="sShortDate 31" xfId="507"/>
    <cellStyle name="sShortDate 32" xfId="508"/>
    <cellStyle name="sShortDate 4" xfId="509"/>
    <cellStyle name="sShortDate 5" xfId="510"/>
    <cellStyle name="sShortDate 6" xfId="511"/>
    <cellStyle name="sShortDate 7" xfId="512"/>
    <cellStyle name="sShortDate 8" xfId="513"/>
    <cellStyle name="sShortDate 9" xfId="514"/>
    <cellStyle name="sShortTime" xfId="515"/>
    <cellStyle name="sShortTime 10" xfId="516"/>
    <cellStyle name="sShortTime 11" xfId="517"/>
    <cellStyle name="sShortTime 12" xfId="518"/>
    <cellStyle name="sShortTime 13" xfId="519"/>
    <cellStyle name="sShortTime 14" xfId="520"/>
    <cellStyle name="sShortTime 15" xfId="521"/>
    <cellStyle name="sShortTime 16" xfId="522"/>
    <cellStyle name="sShortTime 17" xfId="523"/>
    <cellStyle name="sShortTime 18" xfId="524"/>
    <cellStyle name="sShortTime 19" xfId="525"/>
    <cellStyle name="sShortTime 2" xfId="526"/>
    <cellStyle name="sShortTime 20" xfId="527"/>
    <cellStyle name="sShortTime 21" xfId="528"/>
    <cellStyle name="sShortTime 22" xfId="529"/>
    <cellStyle name="sShortTime 23" xfId="530"/>
    <cellStyle name="sShortTime 24" xfId="531"/>
    <cellStyle name="sShortTime 25" xfId="532"/>
    <cellStyle name="sShortTime 26" xfId="533"/>
    <cellStyle name="sShortTime 27" xfId="534"/>
    <cellStyle name="sShortTime 28" xfId="535"/>
    <cellStyle name="sShortTime 29" xfId="536"/>
    <cellStyle name="sShortTime 3" xfId="537"/>
    <cellStyle name="sShortTime 30" xfId="538"/>
    <cellStyle name="sShortTime 31" xfId="539"/>
    <cellStyle name="sShortTime 32" xfId="540"/>
    <cellStyle name="sShortTime 4" xfId="541"/>
    <cellStyle name="sShortTime 5" xfId="542"/>
    <cellStyle name="sShortTime 6" xfId="543"/>
    <cellStyle name="sShortTime 7" xfId="544"/>
    <cellStyle name="sShortTime 8" xfId="545"/>
    <cellStyle name="sShortTime 9" xfId="546"/>
    <cellStyle name="sStandard" xfId="547"/>
    <cellStyle name="sStandard 10" xfId="548"/>
    <cellStyle name="sStandard 11" xfId="549"/>
    <cellStyle name="sStandard 12" xfId="550"/>
    <cellStyle name="sStandard 13" xfId="551"/>
    <cellStyle name="sStandard 14" xfId="552"/>
    <cellStyle name="sStandard 15" xfId="553"/>
    <cellStyle name="sStandard 16" xfId="554"/>
    <cellStyle name="sStandard 17" xfId="555"/>
    <cellStyle name="sStandard 18" xfId="556"/>
    <cellStyle name="sStandard 19" xfId="557"/>
    <cellStyle name="sStandard 2" xfId="558"/>
    <cellStyle name="sStandard 20" xfId="559"/>
    <cellStyle name="sStandard 21" xfId="560"/>
    <cellStyle name="sStandard 22" xfId="561"/>
    <cellStyle name="sStandard 23" xfId="562"/>
    <cellStyle name="sStandard 24" xfId="563"/>
    <cellStyle name="sStandard 25" xfId="564"/>
    <cellStyle name="sStandard 26" xfId="565"/>
    <cellStyle name="sStandard 27" xfId="566"/>
    <cellStyle name="sStandard 28" xfId="567"/>
    <cellStyle name="sStandard 29" xfId="568"/>
    <cellStyle name="sStandard 3" xfId="569"/>
    <cellStyle name="sStandard 30" xfId="570"/>
    <cellStyle name="sStandard 31" xfId="571"/>
    <cellStyle name="sStandard 32" xfId="572"/>
    <cellStyle name="sStandard 4" xfId="573"/>
    <cellStyle name="sStandard 5" xfId="574"/>
    <cellStyle name="sStandard 6" xfId="575"/>
    <cellStyle name="sStandard 7" xfId="576"/>
    <cellStyle name="sStandard 8" xfId="577"/>
    <cellStyle name="sStandard 9" xfId="578"/>
    <cellStyle name="sText" xfId="579"/>
    <cellStyle name="sText 10" xfId="580"/>
    <cellStyle name="sText 11" xfId="581"/>
    <cellStyle name="sText 12" xfId="582"/>
    <cellStyle name="sText 13" xfId="583"/>
    <cellStyle name="sText 14" xfId="584"/>
    <cellStyle name="sText 15" xfId="585"/>
    <cellStyle name="sText 16" xfId="586"/>
    <cellStyle name="sText 17" xfId="587"/>
    <cellStyle name="sText 18" xfId="588"/>
    <cellStyle name="sText 19" xfId="589"/>
    <cellStyle name="sText 2" xfId="590"/>
    <cellStyle name="sText 20" xfId="591"/>
    <cellStyle name="sText 21" xfId="592"/>
    <cellStyle name="sText 22" xfId="593"/>
    <cellStyle name="sText 23" xfId="594"/>
    <cellStyle name="sText 24" xfId="595"/>
    <cellStyle name="sText 25" xfId="596"/>
    <cellStyle name="sText 26" xfId="597"/>
    <cellStyle name="sText 27" xfId="598"/>
    <cellStyle name="sText 28" xfId="599"/>
    <cellStyle name="sText 29" xfId="600"/>
    <cellStyle name="sText 3" xfId="601"/>
    <cellStyle name="sText 30" xfId="602"/>
    <cellStyle name="sText 31" xfId="603"/>
    <cellStyle name="sText 32" xfId="604"/>
    <cellStyle name="sText 4" xfId="605"/>
    <cellStyle name="sText 5" xfId="606"/>
    <cellStyle name="sText 6" xfId="607"/>
    <cellStyle name="sText 7" xfId="608"/>
    <cellStyle name="sText 8" xfId="609"/>
    <cellStyle name="sText 9" xfId="610"/>
    <cellStyle name="sZip" xfId="611"/>
    <cellStyle name="sZip 10" xfId="612"/>
    <cellStyle name="sZip 11" xfId="613"/>
    <cellStyle name="sZip 12" xfId="614"/>
    <cellStyle name="sZip 13" xfId="615"/>
    <cellStyle name="sZip 14" xfId="616"/>
    <cellStyle name="sZip 15" xfId="617"/>
    <cellStyle name="sZip 16" xfId="618"/>
    <cellStyle name="sZip 17" xfId="619"/>
    <cellStyle name="sZip 18" xfId="620"/>
    <cellStyle name="sZip 19" xfId="621"/>
    <cellStyle name="sZip 2" xfId="622"/>
    <cellStyle name="sZip 20" xfId="623"/>
    <cellStyle name="sZip 21" xfId="624"/>
    <cellStyle name="sZip 22" xfId="625"/>
    <cellStyle name="sZip 23" xfId="626"/>
    <cellStyle name="sZip 24" xfId="627"/>
    <cellStyle name="sZip 25" xfId="628"/>
    <cellStyle name="sZip 26" xfId="629"/>
    <cellStyle name="sZip 27" xfId="630"/>
    <cellStyle name="sZip 28" xfId="631"/>
    <cellStyle name="sZip 29" xfId="632"/>
    <cellStyle name="sZip 3" xfId="633"/>
    <cellStyle name="sZip 30" xfId="634"/>
    <cellStyle name="sZip 31" xfId="635"/>
    <cellStyle name="sZip 32" xfId="636"/>
    <cellStyle name="sZip 4" xfId="637"/>
    <cellStyle name="sZip 5" xfId="638"/>
    <cellStyle name="sZip 6" xfId="639"/>
    <cellStyle name="sZip 7" xfId="640"/>
    <cellStyle name="sZip 8" xfId="641"/>
    <cellStyle name="sZip 9" xfId="642"/>
    <cellStyle name="Total 2" xfId="643"/>
    <cellStyle name="Warning Text 2" xfId="6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1" width="9.14"/>
    <col collapsed="false" customWidth="true" hidden="false" outlineLevel="0" max="4" min="4" style="0" width="12.14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2" width="10.85"/>
    <col collapsed="false" customWidth="true" hidden="false" outlineLevel="0" max="9" min="9" style="3" width="11.13"/>
    <col collapsed="false" customWidth="true" hidden="false" outlineLevel="0" max="10" min="10" style="4" width="10.13"/>
    <col collapsed="false" customWidth="true" hidden="false" outlineLevel="0" max="11" min="11" style="1" width="10.13"/>
    <col collapsed="false" customWidth="true" hidden="false" outlineLevel="0" max="12" min="12" style="1" width="8.56"/>
    <col collapsed="false" customWidth="true" hidden="false" outlineLevel="0" max="13" min="13" style="5" width="7.56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  <c r="M2" s="4"/>
    </row>
    <row r="3" customFormat="false" ht="12.75" hidden="false" customHeight="false" outlineLevel="0" collapsed="false">
      <c r="C3" s="7"/>
      <c r="D3" s="8"/>
      <c r="E3" s="8" t="s">
        <v>2</v>
      </c>
      <c r="F3" s="8" t="s">
        <v>3</v>
      </c>
      <c r="G3" s="9"/>
      <c r="H3" s="10" t="s">
        <v>4</v>
      </c>
      <c r="I3" s="11" t="s">
        <v>5</v>
      </c>
      <c r="J3" s="12" t="s">
        <v>6</v>
      </c>
      <c r="L3" s="1" t="s">
        <v>7</v>
      </c>
      <c r="M3" s="13" t="s">
        <v>8</v>
      </c>
    </row>
    <row r="4" customFormat="false" ht="12.75" hidden="false" customHeight="false" outlineLevel="0" collapsed="false">
      <c r="C4" s="7" t="s">
        <v>9</v>
      </c>
      <c r="D4" s="8" t="s">
        <v>10</v>
      </c>
      <c r="E4" s="8" t="s">
        <v>11</v>
      </c>
      <c r="F4" s="8" t="s">
        <v>12</v>
      </c>
      <c r="G4" s="9" t="s">
        <v>6</v>
      </c>
      <c r="H4" s="10" t="s">
        <v>13</v>
      </c>
      <c r="I4" s="11" t="s">
        <v>13</v>
      </c>
      <c r="J4" s="12" t="s">
        <v>14</v>
      </c>
      <c r="K4" s="1" t="s">
        <v>15</v>
      </c>
      <c r="L4" s="1" t="s">
        <v>16</v>
      </c>
      <c r="M4" s="13" t="s">
        <v>17</v>
      </c>
    </row>
    <row r="5" customFormat="false" ht="12.75" hidden="false" customHeight="false" outlineLevel="0" collapsed="false">
      <c r="B5" s="0" t="s">
        <v>18</v>
      </c>
      <c r="C5" s="1" t="n">
        <v>2397</v>
      </c>
      <c r="D5" s="14" t="n">
        <v>171028</v>
      </c>
      <c r="E5" s="15"/>
      <c r="F5" s="15" t="n">
        <v>0</v>
      </c>
      <c r="G5" s="16" t="n">
        <f aca="false">D5+E5+F5</f>
        <v>171028</v>
      </c>
      <c r="H5" s="17" t="n">
        <f aca="false">+G5/C5</f>
        <v>71.3508552357113</v>
      </c>
      <c r="I5" s="3" t="n">
        <v>2.35</v>
      </c>
      <c r="J5" s="3" t="n">
        <f aca="false">+H5+I5</f>
        <v>73.7008552357113</v>
      </c>
      <c r="K5" s="1" t="n">
        <v>1113</v>
      </c>
      <c r="L5" s="1" t="n">
        <v>435</v>
      </c>
      <c r="M5" s="18" t="n">
        <f aca="false">(K5+L5)/C5</f>
        <v>0.645807259073842</v>
      </c>
    </row>
    <row r="6" customFormat="false" ht="12.75" hidden="false" customHeight="false" outlineLevel="0" collapsed="false">
      <c r="A6" s="19" t="s">
        <v>19</v>
      </c>
      <c r="B6" s="19"/>
      <c r="C6" s="20"/>
      <c r="D6" s="21"/>
      <c r="E6" s="21"/>
      <c r="F6" s="21"/>
      <c r="G6" s="22"/>
      <c r="H6" s="23"/>
      <c r="I6" s="24"/>
      <c r="J6" s="23" t="n">
        <v>44.88</v>
      </c>
      <c r="K6" s="20"/>
      <c r="L6" s="20"/>
      <c r="M6" s="25"/>
    </row>
    <row r="7" customFormat="false" ht="12.75" hidden="false" customHeight="false" outlineLevel="0" collapsed="false">
      <c r="B7" s="0" t="s">
        <v>20</v>
      </c>
      <c r="C7" s="1" t="n">
        <v>10620</v>
      </c>
      <c r="D7" s="14" t="n">
        <v>439929</v>
      </c>
      <c r="E7" s="15"/>
      <c r="F7" s="15"/>
      <c r="G7" s="16" t="n">
        <f aca="false">D7+E7+F7</f>
        <v>439929</v>
      </c>
      <c r="H7" s="17" t="n">
        <f aca="false">+G7/C7</f>
        <v>41.4245762711864</v>
      </c>
      <c r="I7" s="3" t="n">
        <v>2.35</v>
      </c>
      <c r="J7" s="3" t="n">
        <f aca="false">+H7+I7</f>
        <v>43.7745762711864</v>
      </c>
      <c r="K7" s="1" t="n">
        <v>23479</v>
      </c>
      <c r="L7" s="1" t="n">
        <v>7843</v>
      </c>
      <c r="M7" s="18" t="n">
        <f aca="false">(K7+L7)/C7</f>
        <v>2.94934086629002</v>
      </c>
      <c r="O7" s="2"/>
    </row>
    <row r="8" customFormat="false" ht="12.75" hidden="false" customHeight="false" outlineLevel="0" collapsed="false">
      <c r="B8" s="0" t="s">
        <v>21</v>
      </c>
      <c r="C8" s="1" t="n">
        <v>11443</v>
      </c>
      <c r="D8" s="14" t="n">
        <v>460323</v>
      </c>
      <c r="E8" s="15"/>
      <c r="F8" s="15"/>
      <c r="G8" s="16" t="n">
        <f aca="false">D8+E8+F8</f>
        <v>460323</v>
      </c>
      <c r="H8" s="17" t="n">
        <f aca="false">+G8/C8</f>
        <v>40.2274753124181</v>
      </c>
      <c r="I8" s="3" t="n">
        <v>2.35</v>
      </c>
      <c r="J8" s="3" t="n">
        <f aca="false">+H8+I8</f>
        <v>42.5774753124181</v>
      </c>
      <c r="K8" s="1" t="n">
        <v>7651</v>
      </c>
      <c r="L8" s="1" t="n">
        <v>1473</v>
      </c>
      <c r="M8" s="18" t="n">
        <f aca="false">(K8+L8)/C8</f>
        <v>0.797343354015555</v>
      </c>
      <c r="O8" s="2"/>
    </row>
    <row r="9" customFormat="false" ht="12.75" hidden="false" customHeight="false" outlineLevel="0" collapsed="false">
      <c r="B9" s="0" t="s">
        <v>22</v>
      </c>
      <c r="C9" s="1" t="n">
        <v>6194</v>
      </c>
      <c r="D9" s="14" t="n">
        <v>185000</v>
      </c>
      <c r="E9" s="15"/>
      <c r="F9" s="15" t="n">
        <v>45266</v>
      </c>
      <c r="G9" s="16" t="n">
        <f aca="false">D9+E9+F9</f>
        <v>230266</v>
      </c>
      <c r="H9" s="17" t="n">
        <f aca="false">+G9/C9</f>
        <v>37.1756538585728</v>
      </c>
      <c r="I9" s="3" t="n">
        <v>2.35</v>
      </c>
      <c r="J9" s="3" t="n">
        <f aca="false">+H9+I9</f>
        <v>39.5256538585728</v>
      </c>
      <c r="K9" s="1" t="n">
        <v>37575</v>
      </c>
      <c r="L9" s="1" t="n">
        <v>15480</v>
      </c>
      <c r="M9" s="18" t="n">
        <f aca="false">(K9+L9)/C9</f>
        <v>8.56554730384243</v>
      </c>
    </row>
    <row r="10" customFormat="false" ht="13.5" hidden="false" customHeight="true" outlineLevel="0" collapsed="false">
      <c r="B10" s="0" t="s">
        <v>23</v>
      </c>
      <c r="C10" s="1" t="n">
        <v>23428</v>
      </c>
      <c r="D10" s="14" t="n">
        <v>734233</v>
      </c>
      <c r="E10" s="15"/>
      <c r="F10" s="15" t="n">
        <v>30593</v>
      </c>
      <c r="G10" s="16" t="n">
        <f aca="false">D10+E10+F10</f>
        <v>764826</v>
      </c>
      <c r="H10" s="17" t="n">
        <f aca="false">+G10/C10</f>
        <v>32.6458084343521</v>
      </c>
      <c r="I10" s="3" t="n">
        <v>2.35</v>
      </c>
      <c r="J10" s="3" t="n">
        <f aca="false">+H10+I10</f>
        <v>34.9958084343521</v>
      </c>
      <c r="K10" s="1" t="n">
        <v>48398</v>
      </c>
      <c r="L10" s="1" t="n">
        <v>18784</v>
      </c>
      <c r="M10" s="18" t="n">
        <f aca="false">(K10+L10)/C10</f>
        <v>2.86759433156906</v>
      </c>
    </row>
    <row r="11" customFormat="false" ht="13.5" hidden="false" customHeight="true" outlineLevel="0" collapsed="false">
      <c r="B11" s="0" t="s">
        <v>24</v>
      </c>
      <c r="C11" s="1" t="n">
        <v>5327</v>
      </c>
      <c r="D11" s="14" t="n">
        <v>160000</v>
      </c>
      <c r="E11" s="15" t="n">
        <v>8000</v>
      </c>
      <c r="F11" s="15"/>
      <c r="G11" s="16" t="n">
        <f aca="false">D11+E11+F11</f>
        <v>168000</v>
      </c>
      <c r="H11" s="17" t="n">
        <f aca="false">+G11/C11</f>
        <v>31.5374507227332</v>
      </c>
      <c r="I11" s="3" t="n">
        <v>2.35</v>
      </c>
      <c r="J11" s="3" t="n">
        <f aca="false">+H11+I11</f>
        <v>33.8874507227333</v>
      </c>
      <c r="K11" s="1" t="n">
        <v>33194</v>
      </c>
      <c r="L11" s="1" t="n">
        <v>10736</v>
      </c>
      <c r="M11" s="18" t="n">
        <f aca="false">(K11+L11)/C11</f>
        <v>8.24666791815281</v>
      </c>
    </row>
    <row r="12" customFormat="false" ht="12.75" hidden="false" customHeight="false" outlineLevel="0" collapsed="false">
      <c r="B12" s="0" t="s">
        <v>25</v>
      </c>
      <c r="C12" s="1" t="n">
        <v>31531</v>
      </c>
      <c r="D12" s="14" t="n">
        <v>960000</v>
      </c>
      <c r="E12" s="15"/>
      <c r="F12" s="15" t="n">
        <v>23201</v>
      </c>
      <c r="G12" s="16" t="n">
        <f aca="false">D12+E12+F12</f>
        <v>983201</v>
      </c>
      <c r="H12" s="17" t="n">
        <f aca="false">+G12/C12</f>
        <v>31.182043068726</v>
      </c>
      <c r="I12" s="3" t="n">
        <v>2.35</v>
      </c>
      <c r="J12" s="3" t="n">
        <f aca="false">+H12+I12</f>
        <v>33.532043068726</v>
      </c>
      <c r="K12" s="1" t="n">
        <v>86888</v>
      </c>
      <c r="L12" s="1" t="n">
        <v>39442</v>
      </c>
      <c r="M12" s="18" t="n">
        <f aca="false">(K12+L12)/C12</f>
        <v>4.00653325298912</v>
      </c>
      <c r="O12" s="2"/>
    </row>
    <row r="13" customFormat="false" ht="12.75" hidden="false" customHeight="false" outlineLevel="0" collapsed="false">
      <c r="A13" s="26"/>
      <c r="B13" s="19" t="s">
        <v>26</v>
      </c>
      <c r="C13" s="19"/>
      <c r="D13" s="20"/>
      <c r="E13" s="21"/>
      <c r="F13" s="21"/>
      <c r="G13" s="21"/>
      <c r="H13" s="22"/>
      <c r="I13" s="23"/>
      <c r="J13" s="23" t="n">
        <v>31.27</v>
      </c>
      <c r="K13" s="23"/>
      <c r="L13" s="27"/>
      <c r="M13" s="27"/>
      <c r="N13" s="28"/>
    </row>
    <row r="14" customFormat="false" ht="12.75" hidden="false" customHeight="false" outlineLevel="0" collapsed="false">
      <c r="B14" s="0" t="s">
        <v>27</v>
      </c>
      <c r="C14" s="1" t="n">
        <v>24211</v>
      </c>
      <c r="D14" s="14" t="n">
        <v>690875</v>
      </c>
      <c r="E14" s="15"/>
      <c r="F14" s="15"/>
      <c r="G14" s="16" t="n">
        <f aca="false">D14+E14+F14</f>
        <v>690875</v>
      </c>
      <c r="H14" s="17" t="n">
        <f aca="false">+G14/C14</f>
        <v>28.5355829994631</v>
      </c>
      <c r="I14" s="3" t="n">
        <v>2.35</v>
      </c>
      <c r="J14" s="3" t="n">
        <f aca="false">+H14+I14</f>
        <v>30.8855829994631</v>
      </c>
      <c r="K14" s="29" t="n">
        <v>49538</v>
      </c>
      <c r="L14" s="29" t="n">
        <v>20368</v>
      </c>
      <c r="M14" s="18" t="n">
        <f aca="false">(K14+L14)/C14</f>
        <v>2.88736524720169</v>
      </c>
    </row>
    <row r="15" customFormat="false" ht="12.75" hidden="false" customHeight="false" outlineLevel="0" collapsed="false">
      <c r="B15" s="0" t="s">
        <v>28</v>
      </c>
      <c r="C15" s="1" t="n">
        <v>12216</v>
      </c>
      <c r="D15" s="14" t="n">
        <v>211000</v>
      </c>
      <c r="E15" s="15"/>
      <c r="F15" s="15" t="n">
        <v>137322</v>
      </c>
      <c r="G15" s="16" t="n">
        <f aca="false">D15+E15+F15</f>
        <v>348322</v>
      </c>
      <c r="H15" s="17" t="n">
        <f aca="false">+G15/C15</f>
        <v>28.5135887360838</v>
      </c>
      <c r="I15" s="3" t="n">
        <v>2.35</v>
      </c>
      <c r="J15" s="3" t="n">
        <f aca="false">+H15+I15</f>
        <v>30.8635887360838</v>
      </c>
      <c r="K15" s="1" t="n">
        <v>29177</v>
      </c>
      <c r="L15" s="1" t="n">
        <v>15662</v>
      </c>
      <c r="M15" s="18" t="n">
        <f aca="false">(K15+L15)/C15</f>
        <v>3.67051407989522</v>
      </c>
      <c r="O15" s="2"/>
    </row>
    <row r="16" customFormat="false" ht="12.75" hidden="false" customHeight="false" outlineLevel="0" collapsed="false">
      <c r="B16" s="0" t="s">
        <v>29</v>
      </c>
      <c r="C16" s="1" t="n">
        <v>4091</v>
      </c>
      <c r="D16" s="14" t="n">
        <v>113000</v>
      </c>
      <c r="E16" s="15"/>
      <c r="F16" s="15"/>
      <c r="G16" s="16" t="n">
        <f aca="false">D16+E16+F16</f>
        <v>113000</v>
      </c>
      <c r="H16" s="17" t="n">
        <f aca="false">+G16/C16</f>
        <v>27.621608408702</v>
      </c>
      <c r="I16" s="3" t="n">
        <v>2.35</v>
      </c>
      <c r="J16" s="3" t="n">
        <f aca="false">+H16+I16</f>
        <v>29.971608408702</v>
      </c>
      <c r="K16" s="1" t="n">
        <v>3609</v>
      </c>
      <c r="L16" s="1" t="n">
        <v>1110</v>
      </c>
      <c r="M16" s="18" t="n">
        <f aca="false">(K16+L16)/C16</f>
        <v>1.15350769982889</v>
      </c>
    </row>
    <row r="17" customFormat="false" ht="12.75" hidden="false" customHeight="false" outlineLevel="0" collapsed="false">
      <c r="B17" s="0" t="s">
        <v>30</v>
      </c>
      <c r="C17" s="1" t="n">
        <v>48491</v>
      </c>
      <c r="D17" s="14" t="n">
        <v>1236929</v>
      </c>
      <c r="E17" s="15"/>
      <c r="F17" s="15"/>
      <c r="G17" s="16" t="n">
        <f aca="false">D17+E17+F17</f>
        <v>1236929</v>
      </c>
      <c r="H17" s="17" t="n">
        <f aca="false">+G17/C17</f>
        <v>25.5084242436741</v>
      </c>
      <c r="I17" s="3" t="n">
        <v>2.35</v>
      </c>
      <c r="J17" s="3" t="n">
        <f aca="false">+H17+I17</f>
        <v>27.8584242436741</v>
      </c>
      <c r="K17" s="1" t="n">
        <v>152707</v>
      </c>
      <c r="L17" s="1" t="n">
        <v>67801</v>
      </c>
      <c r="M17" s="18" t="n">
        <f aca="false">(K17+L17)/C17</f>
        <v>4.5474005485554</v>
      </c>
    </row>
    <row r="18" customFormat="false" ht="12.75" hidden="false" customHeight="false" outlineLevel="0" collapsed="false">
      <c r="B18" s="0" t="s">
        <v>31</v>
      </c>
      <c r="C18" s="1" t="n">
        <v>913</v>
      </c>
      <c r="D18" s="14" t="n">
        <v>23000</v>
      </c>
      <c r="E18" s="15"/>
      <c r="F18" s="15"/>
      <c r="G18" s="16" t="n">
        <f aca="false">D18+E18+F18</f>
        <v>23000</v>
      </c>
      <c r="H18" s="17" t="n">
        <f aca="false">+G18/C18</f>
        <v>25.1916757940854</v>
      </c>
      <c r="I18" s="3" t="n">
        <v>2.35</v>
      </c>
      <c r="J18" s="3" t="n">
        <f aca="false">+H18+I18</f>
        <v>27.5416757940854</v>
      </c>
      <c r="K18" s="1" t="n">
        <v>2874</v>
      </c>
      <c r="L18" s="1" t="n">
        <v>1825</v>
      </c>
      <c r="M18" s="18" t="n">
        <f aca="false">(K18+L18)/C18</f>
        <v>5.14676889375685</v>
      </c>
      <c r="Q18" s="2"/>
    </row>
    <row r="19" customFormat="false" ht="12.75" hidden="false" customHeight="false" outlineLevel="0" collapsed="false">
      <c r="B19" s="0" t="s">
        <v>32</v>
      </c>
      <c r="C19" s="1" t="n">
        <v>15807</v>
      </c>
      <c r="D19" s="14" t="n">
        <v>363500</v>
      </c>
      <c r="E19" s="15" t="n">
        <v>8000</v>
      </c>
      <c r="F19" s="15"/>
      <c r="G19" s="16" t="n">
        <f aca="false">D19+E19+F19</f>
        <v>371500</v>
      </c>
      <c r="H19" s="17" t="n">
        <f aca="false">+G19/C19</f>
        <v>23.5022458404504</v>
      </c>
      <c r="I19" s="3" t="n">
        <v>2.35</v>
      </c>
      <c r="J19" s="3" t="n">
        <f aca="false">+H19+I19</f>
        <v>25.8522458404504</v>
      </c>
      <c r="K19" s="1" t="n">
        <v>33194</v>
      </c>
      <c r="L19" s="1" t="n">
        <v>15142</v>
      </c>
      <c r="M19" s="18" t="n">
        <f aca="false">(K19+L19)/C19</f>
        <v>3.05788574682103</v>
      </c>
      <c r="Q19" s="2"/>
    </row>
    <row r="20" customFormat="false" ht="12.75" hidden="false" customHeight="false" outlineLevel="0" collapsed="false">
      <c r="A20" s="19" t="s">
        <v>33</v>
      </c>
      <c r="B20" s="19"/>
      <c r="C20" s="20"/>
      <c r="D20" s="21"/>
      <c r="E20" s="21"/>
      <c r="F20" s="21"/>
      <c r="G20" s="22"/>
      <c r="H20" s="23"/>
      <c r="I20" s="24"/>
      <c r="J20" s="23" t="n">
        <v>23.88</v>
      </c>
      <c r="K20" s="20"/>
      <c r="L20" s="20"/>
      <c r="M20" s="30"/>
      <c r="Q20" s="2"/>
    </row>
    <row r="21" customFormat="false" ht="12.75" hidden="false" customHeight="false" outlineLevel="0" collapsed="false">
      <c r="B21" s="0" t="s">
        <v>34</v>
      </c>
      <c r="C21" s="1" t="n">
        <v>33972</v>
      </c>
      <c r="D21" s="14" t="n">
        <v>669680</v>
      </c>
      <c r="E21" s="15"/>
      <c r="F21" s="15"/>
      <c r="G21" s="16" t="n">
        <f aca="false">D21+E21+F21</f>
        <v>669680</v>
      </c>
      <c r="H21" s="17" t="n">
        <f aca="false">+G21/C21</f>
        <v>19.7127045802426</v>
      </c>
      <c r="I21" s="3" t="n">
        <v>2.35</v>
      </c>
      <c r="J21" s="3" t="n">
        <f aca="false">+H21+I21</f>
        <v>22.0627045802426</v>
      </c>
      <c r="K21" s="1" t="n">
        <v>7370</v>
      </c>
      <c r="L21" s="1" t="n">
        <v>1488</v>
      </c>
      <c r="M21" s="18" t="n">
        <f aca="false">(K21+L21)/C21</f>
        <v>0.260744142234782</v>
      </c>
    </row>
    <row r="22" customFormat="false" ht="12.75" hidden="false" customHeight="false" outlineLevel="0" collapsed="false">
      <c r="B22" s="0" t="s">
        <v>35</v>
      </c>
      <c r="C22" s="1" t="n">
        <v>82795</v>
      </c>
      <c r="D22" s="14" t="n">
        <v>1436316</v>
      </c>
      <c r="E22" s="15"/>
      <c r="F22" s="15"/>
      <c r="G22" s="16" t="n">
        <f aca="false">D22+E22+F22</f>
        <v>1436316</v>
      </c>
      <c r="H22" s="17" t="n">
        <f aca="false">+G22/C22</f>
        <v>17.3478591702397</v>
      </c>
      <c r="I22" s="3" t="n">
        <v>2.35</v>
      </c>
      <c r="J22" s="3" t="n">
        <f aca="false">+H22+I22</f>
        <v>19.6978591702398</v>
      </c>
      <c r="K22" s="1" t="n">
        <v>90078</v>
      </c>
      <c r="L22" s="1" t="n">
        <v>31713</v>
      </c>
      <c r="M22" s="18" t="n">
        <f aca="false">(K22+L22)/C22</f>
        <v>1.4709946252793</v>
      </c>
    </row>
    <row r="23" customFormat="false" ht="12.75" hidden="false" customHeight="false" outlineLevel="0" collapsed="false">
      <c r="B23" s="0" t="s">
        <v>36</v>
      </c>
      <c r="C23" s="1" t="n">
        <v>30768</v>
      </c>
      <c r="D23" s="14" t="n">
        <v>480000</v>
      </c>
      <c r="E23" s="15" t="n">
        <v>2000</v>
      </c>
      <c r="F23" s="15" t="n">
        <v>44431</v>
      </c>
      <c r="G23" s="16" t="n">
        <f aca="false">D23+E23+F23</f>
        <v>526431</v>
      </c>
      <c r="H23" s="17" t="n">
        <f aca="false">+G23/C23</f>
        <v>17.1096918876755</v>
      </c>
      <c r="I23" s="3" t="n">
        <v>2.35</v>
      </c>
      <c r="J23" s="3" t="n">
        <f aca="false">+H23+I23</f>
        <v>19.4596918876755</v>
      </c>
      <c r="K23" s="1" t="n">
        <v>34961</v>
      </c>
      <c r="L23" s="1" t="n">
        <v>16396</v>
      </c>
      <c r="M23" s="18" t="n">
        <f aca="false">(K23+L23)/C23</f>
        <v>1.66916926677067</v>
      </c>
    </row>
    <row r="24" customFormat="false" ht="12.75" hidden="false" customHeight="false" outlineLevel="0" collapsed="false">
      <c r="B24" s="0" t="s">
        <v>37</v>
      </c>
      <c r="C24" s="1" t="n">
        <v>7002</v>
      </c>
      <c r="D24" s="14" t="n">
        <v>110680</v>
      </c>
      <c r="E24" s="15" t="n">
        <v>1000</v>
      </c>
      <c r="F24" s="15"/>
      <c r="G24" s="16" t="n">
        <f aca="false">D24+E24+F24</f>
        <v>111680</v>
      </c>
      <c r="H24" s="17" t="n">
        <f aca="false">+G24/C24</f>
        <v>15.9497286489574</v>
      </c>
      <c r="I24" s="3" t="n">
        <v>2.35</v>
      </c>
      <c r="J24" s="3" t="n">
        <f aca="false">+H24+I24</f>
        <v>18.2997286489574</v>
      </c>
      <c r="K24" s="1" t="n">
        <v>11978</v>
      </c>
      <c r="L24" s="1" t="n">
        <v>4726</v>
      </c>
      <c r="M24" s="18" t="n">
        <f aca="false">(K24+L24)/C24</f>
        <v>2.38560411311054</v>
      </c>
    </row>
    <row r="25" customFormat="false" ht="12.75" hidden="false" customHeight="false" outlineLevel="0" collapsed="false">
      <c r="B25" s="0" t="s">
        <v>38</v>
      </c>
      <c r="C25" s="1" t="n">
        <v>7153</v>
      </c>
      <c r="D25" s="14" t="n">
        <v>100177</v>
      </c>
      <c r="E25" s="15"/>
      <c r="F25" s="15" t="n">
        <v>0</v>
      </c>
      <c r="G25" s="16" t="n">
        <f aca="false">D25+E25+F25</f>
        <v>100177</v>
      </c>
      <c r="H25" s="17" t="n">
        <f aca="false">+G25/C25</f>
        <v>14.0048930518664</v>
      </c>
      <c r="I25" s="3" t="n">
        <v>2.35</v>
      </c>
      <c r="J25" s="3" t="n">
        <f aca="false">+H25+I25</f>
        <v>16.3548930518664</v>
      </c>
      <c r="K25" s="1" t="n">
        <v>6533</v>
      </c>
      <c r="L25" s="1" t="n">
        <v>3994</v>
      </c>
      <c r="M25" s="18" t="n">
        <f aca="false">(K25+L25)/C25</f>
        <v>1.47169019991612</v>
      </c>
    </row>
    <row r="26" customFormat="false" ht="12.75" hidden="false" customHeight="false" outlineLevel="0" collapsed="false">
      <c r="B26" s="0" t="s">
        <v>39</v>
      </c>
      <c r="C26" s="1" t="n">
        <v>6606</v>
      </c>
      <c r="D26" s="14" t="n">
        <v>88000</v>
      </c>
      <c r="E26" s="15" t="n">
        <v>1000</v>
      </c>
      <c r="F26" s="15" t="n">
        <v>0</v>
      </c>
      <c r="G26" s="16" t="n">
        <f aca="false">D26+E26+F26</f>
        <v>89000</v>
      </c>
      <c r="H26" s="17" t="n">
        <f aca="false">+G26/C26</f>
        <v>13.4726006660612</v>
      </c>
      <c r="I26" s="3" t="n">
        <v>2.35</v>
      </c>
      <c r="J26" s="3" t="n">
        <f aca="false">+H26+I26</f>
        <v>15.8226006660612</v>
      </c>
      <c r="K26" s="1" t="n">
        <v>4098</v>
      </c>
      <c r="L26" s="1" t="n">
        <v>1341</v>
      </c>
      <c r="M26" s="18" t="n">
        <f aca="false">(K26+L26)/C26</f>
        <v>0.823342415985468</v>
      </c>
    </row>
    <row r="27" s="6" customFormat="true" ht="12.75" hidden="false" customHeight="false" outlineLevel="0" collapsed="false">
      <c r="A27" s="0"/>
      <c r="B27" s="0" t="s">
        <v>40</v>
      </c>
      <c r="C27" s="1" t="n">
        <v>6454</v>
      </c>
      <c r="D27" s="14" t="n">
        <v>30500</v>
      </c>
      <c r="E27" s="15"/>
      <c r="F27" s="15" t="n">
        <v>55862</v>
      </c>
      <c r="G27" s="16" t="n">
        <f aca="false">D27+E27+F27</f>
        <v>86362</v>
      </c>
      <c r="H27" s="17" t="n">
        <f aca="false">+G27/C27</f>
        <v>13.3811589711807</v>
      </c>
      <c r="I27" s="3" t="n">
        <v>2.35</v>
      </c>
      <c r="J27" s="3" t="n">
        <f aca="false">+H27+I27</f>
        <v>15.7311589711807</v>
      </c>
      <c r="K27" s="1" t="n">
        <v>8019</v>
      </c>
      <c r="L27" s="1" t="n">
        <v>3532</v>
      </c>
      <c r="M27" s="18" t="n">
        <f aca="false">(K27+L27)/C27</f>
        <v>1.78974279516579</v>
      </c>
      <c r="O27" s="2"/>
    </row>
    <row r="28" customFormat="false" ht="12.75" hidden="false" customHeight="false" outlineLevel="0" collapsed="false">
      <c r="A28" s="19" t="s">
        <v>41</v>
      </c>
      <c r="B28" s="19"/>
      <c r="C28" s="20"/>
      <c r="D28" s="21"/>
      <c r="E28" s="21"/>
      <c r="F28" s="21"/>
      <c r="G28" s="22"/>
      <c r="H28" s="23"/>
      <c r="I28" s="24"/>
      <c r="J28" s="23" t="n">
        <v>15.29</v>
      </c>
      <c r="K28" s="20"/>
      <c r="L28" s="20"/>
      <c r="M28" s="30"/>
    </row>
    <row r="29" customFormat="false" ht="12.75" hidden="false" customHeight="false" outlineLevel="0" collapsed="false">
      <c r="B29" s="0" t="s">
        <v>42</v>
      </c>
      <c r="C29" s="1" t="n">
        <v>17231</v>
      </c>
      <c r="D29" s="14" t="n">
        <v>191767</v>
      </c>
      <c r="E29" s="15"/>
      <c r="F29" s="15" t="n">
        <v>6933</v>
      </c>
      <c r="G29" s="16" t="n">
        <f aca="false">D29+E29+F29</f>
        <v>198700</v>
      </c>
      <c r="H29" s="17" t="n">
        <f aca="false">+G29/C29</f>
        <v>11.5315419882769</v>
      </c>
      <c r="I29" s="3" t="n">
        <v>2.35</v>
      </c>
      <c r="J29" s="3" t="n">
        <f aca="false">+H29+I29</f>
        <v>13.8815419882769</v>
      </c>
      <c r="K29" s="1" t="n">
        <v>40685</v>
      </c>
      <c r="L29" s="1" t="n">
        <v>18661</v>
      </c>
      <c r="M29" s="18" t="n">
        <f aca="false">(K29+L29)/C29</f>
        <v>3.44414137310661</v>
      </c>
      <c r="O29" s="6"/>
    </row>
    <row r="30" customFormat="false" ht="12.75" hidden="false" customHeight="false" outlineLevel="0" collapsed="false">
      <c r="B30" s="0" t="s">
        <v>43</v>
      </c>
      <c r="C30" s="1" t="n">
        <v>13706</v>
      </c>
      <c r="D30" s="14" t="n">
        <v>135100</v>
      </c>
      <c r="E30" s="15"/>
      <c r="F30" s="15"/>
      <c r="G30" s="16" t="n">
        <f aca="false">D30+E30+F30</f>
        <v>135100</v>
      </c>
      <c r="H30" s="17" t="n">
        <f aca="false">+G30/C30</f>
        <v>9.85699693564862</v>
      </c>
      <c r="I30" s="3" t="n">
        <v>2.35</v>
      </c>
      <c r="J30" s="3" t="n">
        <f aca="false">+H30+I30</f>
        <v>12.2069969356486</v>
      </c>
      <c r="K30" s="1" t="n">
        <v>42871</v>
      </c>
      <c r="L30" s="1" t="n">
        <v>20562</v>
      </c>
      <c r="M30" s="18" t="n">
        <f aca="false">(K30+L30)/C30</f>
        <v>4.6281190719393</v>
      </c>
      <c r="O30" s="31"/>
    </row>
    <row r="31" customFormat="false" ht="12.75" hidden="false" customHeight="false" outlineLevel="0" collapsed="false">
      <c r="B31" s="0" t="s">
        <v>44</v>
      </c>
      <c r="C31" s="1" t="n">
        <v>10142</v>
      </c>
      <c r="D31" s="14" t="n">
        <v>100000</v>
      </c>
      <c r="E31" s="15"/>
      <c r="F31" s="15"/>
      <c r="G31" s="16" t="n">
        <f aca="false">D31+E31+F31</f>
        <v>100000</v>
      </c>
      <c r="H31" s="17" t="n">
        <f aca="false">+G31/C31</f>
        <v>9.8599881680142</v>
      </c>
      <c r="I31" s="3" t="n">
        <v>2.35</v>
      </c>
      <c r="J31" s="3" t="n">
        <f aca="false">+H31+I31</f>
        <v>12.2099881680142</v>
      </c>
      <c r="K31" s="1" t="n">
        <v>28156</v>
      </c>
      <c r="L31" s="1" t="n">
        <v>13148</v>
      </c>
      <c r="M31" s="18" t="n">
        <f aca="false">(K31+L31)/C31</f>
        <v>4.07256951291658</v>
      </c>
      <c r="O31" s="2"/>
    </row>
    <row r="32" customFormat="false" ht="12.75" hidden="false" customHeight="false" outlineLevel="0" collapsed="false">
      <c r="B32" s="0" t="s">
        <v>45</v>
      </c>
      <c r="C32" s="1" t="n">
        <v>16592</v>
      </c>
      <c r="D32" s="14" t="n">
        <v>89338</v>
      </c>
      <c r="E32" s="15"/>
      <c r="F32" s="15" t="n">
        <v>37318</v>
      </c>
      <c r="G32" s="16" t="n">
        <f aca="false">D32+E32+F32</f>
        <v>126656</v>
      </c>
      <c r="H32" s="17" t="n">
        <f aca="false">+G32/C32</f>
        <v>7.63355834136933</v>
      </c>
      <c r="I32" s="3" t="n">
        <v>2.35</v>
      </c>
      <c r="J32" s="3" t="n">
        <f aca="false">+H32+I32</f>
        <v>9.98355834136934</v>
      </c>
      <c r="K32" s="1" t="n">
        <v>18873</v>
      </c>
      <c r="L32" s="1" t="n">
        <v>11929</v>
      </c>
      <c r="M32" s="18" t="n">
        <f aca="false">(K32+L32)/C32</f>
        <v>1.85643683702989</v>
      </c>
    </row>
    <row r="33" customFormat="false" ht="12.75" hidden="false" customHeight="false" outlineLevel="0" collapsed="false">
      <c r="B33" s="28" t="s">
        <v>46</v>
      </c>
      <c r="C33" s="32" t="n">
        <v>5697</v>
      </c>
      <c r="D33" s="33" t="n">
        <v>20531</v>
      </c>
      <c r="E33" s="33" t="n">
        <v>1000</v>
      </c>
      <c r="F33" s="33" t="n">
        <v>20531</v>
      </c>
      <c r="G33" s="34" t="n">
        <f aca="false">D33+E33+F33</f>
        <v>42062</v>
      </c>
      <c r="H33" s="35" t="n">
        <f aca="false">+G33/C33</f>
        <v>7.3831841319993</v>
      </c>
      <c r="I33" s="36" t="n">
        <v>2.35</v>
      </c>
      <c r="J33" s="35" t="n">
        <f aca="false">+H33+I33</f>
        <v>9.7331841319993</v>
      </c>
      <c r="K33" s="32" t="n">
        <v>3166</v>
      </c>
      <c r="L33" s="32" t="n">
        <v>1317</v>
      </c>
      <c r="M33" s="37" t="n">
        <f aca="false">(K33+L33)/C33</f>
        <v>0.786905388801123</v>
      </c>
    </row>
    <row r="34" customFormat="false" ht="12.75" hidden="false" customHeight="false" outlineLevel="0" collapsed="false">
      <c r="B34" s="28" t="s">
        <v>47</v>
      </c>
      <c r="C34" s="32" t="n">
        <v>8786</v>
      </c>
      <c r="D34" s="33" t="n">
        <v>35960</v>
      </c>
      <c r="E34" s="33" t="n">
        <v>1000</v>
      </c>
      <c r="F34" s="33" t="n">
        <v>18171</v>
      </c>
      <c r="G34" s="34" t="n">
        <f aca="false">D34+E34+F34</f>
        <v>55131</v>
      </c>
      <c r="H34" s="35" t="n">
        <f aca="false">+G34/C34</f>
        <v>6.27486910994764</v>
      </c>
      <c r="I34" s="36" t="n">
        <v>2.35</v>
      </c>
      <c r="J34" s="35" t="n">
        <f aca="false">+H34+I34</f>
        <v>8.62486910994764</v>
      </c>
      <c r="K34" s="32" t="n">
        <v>3825</v>
      </c>
      <c r="L34" s="32" t="n">
        <v>3825</v>
      </c>
      <c r="M34" s="37" t="n">
        <f aca="false">(K34+L34)/C34</f>
        <v>0.870703391759618</v>
      </c>
      <c r="O34" s="2"/>
      <c r="Q34" s="2"/>
    </row>
    <row r="35" customFormat="false" ht="12.75" hidden="false" customHeight="false" outlineLevel="0" collapsed="false">
      <c r="A35" s="19" t="s">
        <v>48</v>
      </c>
      <c r="B35" s="19"/>
      <c r="C35" s="20"/>
      <c r="D35" s="21"/>
      <c r="E35" s="21"/>
      <c r="F35" s="21"/>
      <c r="G35" s="22"/>
      <c r="H35" s="23"/>
      <c r="I35" s="24"/>
      <c r="J35" s="23" t="n">
        <v>7.72</v>
      </c>
      <c r="K35" s="20"/>
      <c r="L35" s="20"/>
      <c r="M35" s="30"/>
    </row>
    <row r="36" customFormat="false" ht="12.75" hidden="false" customHeight="false" outlineLevel="0" collapsed="false">
      <c r="A36" s="38"/>
      <c r="B36" s="0" t="s">
        <v>49</v>
      </c>
      <c r="C36" s="1" t="n">
        <v>5890</v>
      </c>
      <c r="D36" s="14" t="n">
        <v>7000</v>
      </c>
      <c r="E36" s="15"/>
      <c r="F36" s="15" t="n">
        <v>22617</v>
      </c>
      <c r="G36" s="16" t="n">
        <f aca="false">D36+E36+F36</f>
        <v>29617</v>
      </c>
      <c r="H36" s="17" t="n">
        <f aca="false">+G36/C36</f>
        <v>5.02835314091681</v>
      </c>
      <c r="I36" s="3" t="n">
        <v>2.35</v>
      </c>
      <c r="J36" s="3" t="n">
        <f aca="false">+H36+I36</f>
        <v>7.37835314091681</v>
      </c>
      <c r="K36" s="1" t="n">
        <v>4906</v>
      </c>
      <c r="L36" s="1" t="n">
        <v>2956</v>
      </c>
      <c r="M36" s="18" t="n">
        <f aca="false">(K36+L36)/C36</f>
        <v>1.33480475382003</v>
      </c>
    </row>
    <row r="37" customFormat="false" ht="12.75" hidden="false" customHeight="false" outlineLevel="0" collapsed="false">
      <c r="A37" s="38"/>
      <c r="B37" s="0" t="s">
        <v>50</v>
      </c>
      <c r="C37" s="1" t="n">
        <v>8028</v>
      </c>
      <c r="D37" s="14" t="n">
        <v>42000</v>
      </c>
      <c r="E37" s="15"/>
      <c r="F37" s="15"/>
      <c r="G37" s="16" t="n">
        <f aca="false">D37+E37+F37</f>
        <v>42000</v>
      </c>
      <c r="H37" s="17" t="n">
        <f aca="false">+G37/C37</f>
        <v>5.23168908819133</v>
      </c>
      <c r="I37" s="3" t="n">
        <v>2.35</v>
      </c>
      <c r="J37" s="3" t="n">
        <f aca="false">+H37+I37</f>
        <v>7.58168908819133</v>
      </c>
      <c r="K37" s="1" t="n">
        <v>6506</v>
      </c>
      <c r="L37" s="1" t="n">
        <v>4444</v>
      </c>
      <c r="M37" s="18" t="n">
        <f aca="false">(K37+L37)/C37</f>
        <v>1.36397608370703</v>
      </c>
    </row>
    <row r="38" customFormat="false" ht="12.75" hidden="false" customHeight="false" outlineLevel="0" collapsed="false">
      <c r="A38" s="38"/>
      <c r="B38" s="0" t="s">
        <v>51</v>
      </c>
      <c r="C38" s="1" t="n">
        <v>2531</v>
      </c>
      <c r="D38" s="14" t="n">
        <v>12655</v>
      </c>
      <c r="E38" s="15"/>
      <c r="F38" s="15"/>
      <c r="G38" s="16" t="n">
        <f aca="false">D38+E38+F38</f>
        <v>12655</v>
      </c>
      <c r="H38" s="17" t="n">
        <f aca="false">+G38/C38</f>
        <v>5</v>
      </c>
      <c r="I38" s="3" t="n">
        <v>2.35</v>
      </c>
      <c r="J38" s="3" t="n">
        <f aca="false">+H38+I38</f>
        <v>7.35</v>
      </c>
      <c r="K38" s="1" t="n">
        <v>5030</v>
      </c>
      <c r="L38" s="1" t="n">
        <v>3012</v>
      </c>
      <c r="M38" s="18" t="n">
        <f aca="false">(K38+L38)/C38</f>
        <v>3.17740023706045</v>
      </c>
    </row>
    <row r="39" customFormat="false" ht="12.75" hidden="false" customHeight="false" outlineLevel="0" collapsed="false">
      <c r="B39" s="0" t="s">
        <v>52</v>
      </c>
      <c r="C39" s="1" t="n">
        <v>8791</v>
      </c>
      <c r="D39" s="14" t="n">
        <v>35000</v>
      </c>
      <c r="E39" s="15"/>
      <c r="F39" s="15"/>
      <c r="G39" s="16" t="n">
        <f aca="false">D39+E39+F39</f>
        <v>35000</v>
      </c>
      <c r="H39" s="17" t="n">
        <f aca="false">+G39/C39</f>
        <v>3.98134455693323</v>
      </c>
      <c r="I39" s="3" t="n">
        <v>2.35</v>
      </c>
      <c r="J39" s="3" t="n">
        <f aca="false">+H39+I39</f>
        <v>6.33134455693323</v>
      </c>
      <c r="K39" s="1" t="n">
        <v>16537</v>
      </c>
      <c r="L39" s="1" t="n">
        <v>11651</v>
      </c>
      <c r="M39" s="18" t="n">
        <f aca="false">(K39+L39)/C39</f>
        <v>3.20646115345239</v>
      </c>
    </row>
    <row r="40" s="6" customFormat="true" ht="12.75" hidden="false" customHeight="false" outlineLevel="0" collapsed="false">
      <c r="A40" s="0"/>
      <c r="B40" s="0" t="s">
        <v>53</v>
      </c>
      <c r="C40" s="1" t="n">
        <v>10687</v>
      </c>
      <c r="D40" s="14" t="n">
        <v>37406</v>
      </c>
      <c r="E40" s="15"/>
      <c r="F40" s="15" t="n">
        <v>376</v>
      </c>
      <c r="G40" s="16" t="n">
        <f aca="false">D40+E40+F40</f>
        <v>37782</v>
      </c>
      <c r="H40" s="17" t="n">
        <f aca="false">+G40/C40</f>
        <v>3.53532328997848</v>
      </c>
      <c r="I40" s="3" t="n">
        <v>2.35</v>
      </c>
      <c r="J40" s="3" t="n">
        <f aca="false">+H40+I40</f>
        <v>5.88532328997848</v>
      </c>
      <c r="K40" s="1" t="n">
        <v>3142</v>
      </c>
      <c r="L40" s="1" t="n">
        <v>1168</v>
      </c>
      <c r="M40" s="18" t="n">
        <f aca="false">(K40+L40)/C40</f>
        <v>0.403293721343689</v>
      </c>
      <c r="O40" s="0"/>
    </row>
    <row r="41" customFormat="false" ht="12.75" hidden="false" customHeight="false" outlineLevel="0" collapsed="false">
      <c r="B41" s="0" t="s">
        <v>54</v>
      </c>
      <c r="C41" s="1" t="n">
        <v>3640</v>
      </c>
      <c r="D41" s="14" t="n">
        <v>8000</v>
      </c>
      <c r="E41" s="15"/>
      <c r="F41" s="15"/>
      <c r="G41" s="16" t="n">
        <f aca="false">D41+E41+F41</f>
        <v>8000</v>
      </c>
      <c r="H41" s="17" t="n">
        <f aca="false">+G41/C41</f>
        <v>2.1978021978022</v>
      </c>
      <c r="I41" s="3" t="n">
        <v>2.35</v>
      </c>
      <c r="J41" s="3" t="n">
        <f aca="false">+H41+I41</f>
        <v>4.5478021978022</v>
      </c>
      <c r="K41" s="1" t="n">
        <v>7035</v>
      </c>
      <c r="L41" s="1" t="n">
        <v>3410</v>
      </c>
      <c r="M41" s="18" t="n">
        <f aca="false">(K41+L41)/C41</f>
        <v>2.86950549450549</v>
      </c>
    </row>
    <row r="42" customFormat="false" ht="12.75" hidden="false" customHeight="false" outlineLevel="0" collapsed="false">
      <c r="B42" s="0" t="s">
        <v>55</v>
      </c>
      <c r="C42" s="1" t="n">
        <v>3987</v>
      </c>
      <c r="D42" s="14" t="n">
        <v>5500</v>
      </c>
      <c r="E42" s="15"/>
      <c r="F42" s="15"/>
      <c r="G42" s="16" t="n">
        <f aca="false">D42+E42+F42</f>
        <v>5500</v>
      </c>
      <c r="H42" s="17" t="n">
        <f aca="false">+G42/C42</f>
        <v>1.37948332079258</v>
      </c>
      <c r="I42" s="3" t="n">
        <v>2.35</v>
      </c>
      <c r="J42" s="3" t="n">
        <f aca="false">+H42+I42</f>
        <v>3.72948332079258</v>
      </c>
      <c r="K42" s="1" t="n">
        <v>12728</v>
      </c>
      <c r="L42" s="1" t="n">
        <v>3863</v>
      </c>
      <c r="M42" s="18" t="n">
        <f aca="false">(K42+L42)/C42</f>
        <v>4.16127414095811</v>
      </c>
    </row>
    <row r="43" customFormat="false" ht="12.75" hidden="false" customHeight="false" outlineLevel="0" collapsed="false">
      <c r="B43" s="0" t="s">
        <v>56</v>
      </c>
      <c r="C43" s="1" t="n">
        <v>2410</v>
      </c>
      <c r="D43" s="14"/>
      <c r="E43" s="39"/>
      <c r="F43" s="15"/>
      <c r="G43" s="16" t="n">
        <f aca="false">D43+E43+F43</f>
        <v>0</v>
      </c>
      <c r="H43" s="17" t="n">
        <f aca="false">+G43/C43</f>
        <v>0</v>
      </c>
      <c r="I43" s="3" t="n">
        <v>2.35</v>
      </c>
      <c r="J43" s="3" t="n">
        <f aca="false">+H43+I43</f>
        <v>2.35</v>
      </c>
      <c r="K43" s="1" t="n">
        <v>729</v>
      </c>
      <c r="L43" s="1" t="n">
        <v>540</v>
      </c>
      <c r="M43" s="18" t="n">
        <f aca="false">(K43+L43)/C43</f>
        <v>0.52655601659751</v>
      </c>
    </row>
    <row r="44" customFormat="false" ht="12.75" hidden="false" customHeight="false" outlineLevel="0" collapsed="false">
      <c r="B44" s="0" t="s">
        <v>57</v>
      </c>
      <c r="C44" s="1" t="n">
        <v>9264</v>
      </c>
      <c r="D44" s="14"/>
      <c r="E44" s="15"/>
      <c r="F44" s="15"/>
      <c r="G44" s="16" t="n">
        <f aca="false">D44+E44+F44</f>
        <v>0</v>
      </c>
      <c r="H44" s="17" t="n">
        <f aca="false">+G44/C44</f>
        <v>0</v>
      </c>
      <c r="I44" s="3" t="n">
        <v>2.35</v>
      </c>
      <c r="J44" s="3" t="n">
        <f aca="false">+H44+I44</f>
        <v>2.35</v>
      </c>
      <c r="K44" s="1" t="n">
        <v>3765</v>
      </c>
      <c r="L44" s="1" t="n">
        <v>2201</v>
      </c>
      <c r="M44" s="18" t="n">
        <f aca="false">(K44+L44)/C44</f>
        <v>0.643998272884283</v>
      </c>
    </row>
    <row r="45" customFormat="false" ht="12.75" hidden="false" customHeight="false" outlineLevel="0" collapsed="false">
      <c r="B45" s="0" t="s">
        <v>58</v>
      </c>
      <c r="C45" s="1" t="n">
        <v>4152</v>
      </c>
      <c r="D45" s="14"/>
      <c r="E45" s="15"/>
      <c r="F45" s="15"/>
      <c r="G45" s="16" t="n">
        <f aca="false">D45+E45+F45</f>
        <v>0</v>
      </c>
      <c r="H45" s="17" t="n">
        <f aca="false">+G45/C45</f>
        <v>0</v>
      </c>
      <c r="I45" s="3" t="n">
        <v>2.35</v>
      </c>
      <c r="J45" s="3" t="n">
        <f aca="false">+H45+I45</f>
        <v>2.35</v>
      </c>
      <c r="K45" s="1" t="n">
        <v>5614</v>
      </c>
      <c r="L45" s="1" t="n">
        <v>3841</v>
      </c>
      <c r="M45" s="18" t="n">
        <f aca="false">(K45+L45)/C45</f>
        <v>2.27721579961464</v>
      </c>
    </row>
    <row r="46" customFormat="false" ht="12.75" hidden="false" customHeight="false" outlineLevel="0" collapsed="false">
      <c r="B46" s="0" t="s">
        <v>59</v>
      </c>
      <c r="C46" s="1" t="n">
        <v>2668</v>
      </c>
      <c r="D46" s="14"/>
      <c r="E46" s="15"/>
      <c r="F46" s="15"/>
      <c r="G46" s="16" t="n">
        <f aca="false">D46+E46+F46</f>
        <v>0</v>
      </c>
      <c r="H46" s="17" t="n">
        <f aca="false">+G46/C46</f>
        <v>0</v>
      </c>
      <c r="I46" s="3" t="n">
        <v>2.35</v>
      </c>
      <c r="J46" s="3" t="n">
        <f aca="false">+H46+I46</f>
        <v>2.35</v>
      </c>
      <c r="K46" s="1" t="n">
        <v>1303</v>
      </c>
      <c r="L46" s="1" t="n">
        <v>788</v>
      </c>
      <c r="M46" s="18" t="n">
        <f aca="false">(K46+L46)/C46</f>
        <v>0.783733133433283</v>
      </c>
      <c r="O46" s="2"/>
    </row>
    <row r="47" customFormat="false" ht="12.75" hidden="false" customHeight="false" outlineLevel="0" collapsed="false">
      <c r="B47" s="0" t="s">
        <v>60</v>
      </c>
      <c r="C47" s="1" t="n">
        <v>2546</v>
      </c>
      <c r="D47" s="14"/>
      <c r="E47" s="15"/>
      <c r="F47" s="15"/>
      <c r="G47" s="16" t="n">
        <f aca="false">D47+E47+F47</f>
        <v>0</v>
      </c>
      <c r="H47" s="17" t="n">
        <f aca="false">+G47/C47</f>
        <v>0</v>
      </c>
      <c r="I47" s="3" t="n">
        <v>2.35</v>
      </c>
      <c r="J47" s="3" t="n">
        <f aca="false">+H47+I47</f>
        <v>2.35</v>
      </c>
      <c r="K47" s="1" t="n">
        <v>537</v>
      </c>
      <c r="L47" s="1" t="n">
        <v>29</v>
      </c>
      <c r="M47" s="18" t="n">
        <f aca="false">(K47+L47)/C47</f>
        <v>0.222309505106049</v>
      </c>
    </row>
    <row r="48" customFormat="false" ht="12.75" hidden="false" customHeight="false" outlineLevel="0" collapsed="false">
      <c r="B48" s="0" t="s">
        <v>61</v>
      </c>
      <c r="C48" s="1" t="n">
        <v>8006</v>
      </c>
      <c r="D48" s="14"/>
      <c r="E48" s="15"/>
      <c r="F48" s="15"/>
      <c r="G48" s="16" t="n">
        <f aca="false">D48+E48+F48</f>
        <v>0</v>
      </c>
      <c r="H48" s="17" t="n">
        <f aca="false">+G48/C48</f>
        <v>0</v>
      </c>
      <c r="I48" s="3" t="n">
        <v>2.35</v>
      </c>
      <c r="J48" s="3" t="n">
        <f aca="false">+H48+I48</f>
        <v>2.35</v>
      </c>
      <c r="K48" s="1" t="n">
        <v>9286</v>
      </c>
      <c r="L48" s="1" t="n">
        <v>6374</v>
      </c>
      <c r="M48" s="18" t="n">
        <f aca="false">(K48+L48)/C48</f>
        <v>1.95603297526855</v>
      </c>
    </row>
    <row r="49" customFormat="false" ht="12.75" hidden="false" customHeight="false" outlineLevel="0" collapsed="false">
      <c r="B49" s="0" t="s">
        <v>62</v>
      </c>
      <c r="C49" s="1" t="n">
        <v>3940</v>
      </c>
      <c r="D49" s="14"/>
      <c r="E49" s="15"/>
      <c r="F49" s="15"/>
      <c r="G49" s="16" t="n">
        <f aca="false">D49+E49+F49</f>
        <v>0</v>
      </c>
      <c r="H49" s="17" t="n">
        <f aca="false">+G49/C49</f>
        <v>0</v>
      </c>
      <c r="I49" s="3" t="n">
        <v>2.35</v>
      </c>
      <c r="J49" s="3" t="n">
        <f aca="false">+H49+I49</f>
        <v>2.35</v>
      </c>
      <c r="K49" s="1" t="n">
        <v>618</v>
      </c>
      <c r="L49" s="1" t="n">
        <v>284</v>
      </c>
      <c r="M49" s="18" t="n">
        <f aca="false">(K49+L49)/C49</f>
        <v>0.228934010152284</v>
      </c>
    </row>
    <row r="50" customFormat="false" ht="12.75" hidden="false" customHeight="false" outlineLevel="0" collapsed="false">
      <c r="B50" s="0" t="s">
        <v>63</v>
      </c>
      <c r="C50" s="1" t="n">
        <v>6652</v>
      </c>
      <c r="D50" s="14"/>
      <c r="E50" s="15"/>
      <c r="F50" s="15"/>
      <c r="G50" s="16" t="n">
        <f aca="false">D50+E50+F50</f>
        <v>0</v>
      </c>
      <c r="H50" s="17" t="n">
        <f aca="false">+G50/C50</f>
        <v>0</v>
      </c>
      <c r="I50" s="3" t="n">
        <v>2.35</v>
      </c>
      <c r="J50" s="3" t="n">
        <f aca="false">+H50+I50</f>
        <v>2.35</v>
      </c>
      <c r="K50" s="1" t="n">
        <v>6308</v>
      </c>
      <c r="L50" s="1" t="n">
        <v>1659</v>
      </c>
      <c r="M50" s="18" t="n">
        <f aca="false">(K50+L50)/C50</f>
        <v>1.19768490679495</v>
      </c>
    </row>
    <row r="51" customFormat="false" ht="12.75" hidden="false" customHeight="false" outlineLevel="0" collapsed="false">
      <c r="B51" s="0" t="s">
        <v>64</v>
      </c>
      <c r="C51" s="1" t="n">
        <v>3469</v>
      </c>
      <c r="D51" s="14"/>
      <c r="E51" s="15"/>
      <c r="F51" s="15"/>
      <c r="G51" s="16" t="n">
        <f aca="false">D51+E51+F51</f>
        <v>0</v>
      </c>
      <c r="H51" s="17" t="n">
        <f aca="false">+G51/C51</f>
        <v>0</v>
      </c>
      <c r="I51" s="3" t="n">
        <v>2.35</v>
      </c>
      <c r="J51" s="3" t="n">
        <f aca="false">+H51+I51</f>
        <v>2.35</v>
      </c>
      <c r="K51" s="1" t="n">
        <v>474</v>
      </c>
      <c r="L51" s="1" t="n">
        <v>671</v>
      </c>
      <c r="M51" s="18" t="n">
        <f aca="false">(K51+L51)/C51</f>
        <v>0.330066301527818</v>
      </c>
    </row>
    <row r="52" customFormat="false" ht="12.75" hidden="false" customHeight="false" outlineLevel="0" collapsed="false">
      <c r="B52" s="0" t="s">
        <v>65</v>
      </c>
      <c r="C52" s="1" t="n">
        <v>1159</v>
      </c>
      <c r="D52" s="14"/>
      <c r="E52" s="15"/>
      <c r="F52" s="15"/>
      <c r="G52" s="16" t="n">
        <f aca="false">D52+E52+F52</f>
        <v>0</v>
      </c>
      <c r="H52" s="17" t="n">
        <f aca="false">+G52/C52</f>
        <v>0</v>
      </c>
      <c r="I52" s="3" t="n">
        <v>2.35</v>
      </c>
      <c r="J52" s="3" t="n">
        <f aca="false">+H52+I52</f>
        <v>2.35</v>
      </c>
      <c r="K52" s="1" t="n">
        <v>907</v>
      </c>
      <c r="L52" s="1" t="n">
        <v>127</v>
      </c>
      <c r="M52" s="18" t="n">
        <f aca="false">(K52+L52)/C52</f>
        <v>0.892148403796376</v>
      </c>
    </row>
    <row r="53" customFormat="false" ht="12.75" hidden="false" customHeight="false" outlineLevel="0" collapsed="false">
      <c r="B53" s="0" t="s">
        <v>66</v>
      </c>
      <c r="C53" s="1" t="n">
        <v>2669</v>
      </c>
      <c r="D53" s="14"/>
      <c r="E53" s="15"/>
      <c r="F53" s="15"/>
      <c r="G53" s="16" t="n">
        <f aca="false">D53+E53+F53</f>
        <v>0</v>
      </c>
      <c r="H53" s="17" t="n">
        <f aca="false">+G53/C53</f>
        <v>0</v>
      </c>
      <c r="I53" s="3" t="n">
        <v>2.35</v>
      </c>
      <c r="J53" s="3" t="n">
        <f aca="false">+H53+I53</f>
        <v>2.35</v>
      </c>
      <c r="K53" s="1" t="n">
        <v>6044</v>
      </c>
      <c r="L53" s="1" t="n">
        <v>1426</v>
      </c>
      <c r="M53" s="18" t="n">
        <f aca="false">(K53+L53)/C53</f>
        <v>2.79880104908205</v>
      </c>
    </row>
    <row r="54" customFormat="false" ht="12.75" hidden="false" customHeight="false" outlineLevel="0" collapsed="false">
      <c r="B54" s="0" t="s">
        <v>67</v>
      </c>
      <c r="C54" s="1" t="n">
        <v>2328</v>
      </c>
      <c r="D54" s="14"/>
      <c r="E54" s="15"/>
      <c r="F54" s="15"/>
      <c r="G54" s="16" t="n">
        <f aca="false">D54+E54+F54</f>
        <v>0</v>
      </c>
      <c r="H54" s="17" t="n">
        <f aca="false">+G54/C54</f>
        <v>0</v>
      </c>
      <c r="I54" s="3" t="n">
        <v>2.35</v>
      </c>
      <c r="J54" s="3" t="n">
        <f aca="false">+H54+I54</f>
        <v>2.35</v>
      </c>
      <c r="K54" s="1" t="n">
        <v>2289</v>
      </c>
      <c r="L54" s="1" t="n">
        <v>1108</v>
      </c>
      <c r="M54" s="18" t="n">
        <f aca="false">(K54+L54)/C54</f>
        <v>1.45919243986254</v>
      </c>
    </row>
    <row r="55" customFormat="false" ht="12.75" hidden="false" customHeight="false" outlineLevel="0" collapsed="false">
      <c r="B55" s="0" t="s">
        <v>68</v>
      </c>
      <c r="C55" s="1" t="n">
        <v>784</v>
      </c>
      <c r="D55" s="14"/>
      <c r="E55" s="15"/>
      <c r="F55" s="15"/>
      <c r="G55" s="16" t="n">
        <f aca="false">D55+E55+F55</f>
        <v>0</v>
      </c>
      <c r="H55" s="17" t="n">
        <f aca="false">+G55/C55</f>
        <v>0</v>
      </c>
      <c r="I55" s="3" t="n">
        <v>2.35</v>
      </c>
      <c r="J55" s="3" t="n">
        <f aca="false">+H55+I55</f>
        <v>2.35</v>
      </c>
      <c r="K55" s="1" t="n">
        <v>2221</v>
      </c>
      <c r="L55" s="1" t="n">
        <v>1574</v>
      </c>
      <c r="M55" s="18" t="n">
        <f aca="false">(K55+L55)/C55</f>
        <v>4.8405612244898</v>
      </c>
    </row>
    <row r="56" customFormat="false" ht="12.75" hidden="false" customHeight="false" outlineLevel="0" collapsed="false">
      <c r="B56" s="0" t="s">
        <v>69</v>
      </c>
      <c r="C56" s="1" t="n">
        <v>1828</v>
      </c>
      <c r="D56" s="14"/>
      <c r="E56" s="15"/>
      <c r="F56" s="15"/>
      <c r="G56" s="16" t="n">
        <f aca="false">D56+E56+F56</f>
        <v>0</v>
      </c>
      <c r="H56" s="17" t="n">
        <f aca="false">+G56/C56</f>
        <v>0</v>
      </c>
      <c r="I56" s="3" t="n">
        <v>2.35</v>
      </c>
      <c r="J56" s="3" t="n">
        <f aca="false">+H56+I56</f>
        <v>2.35</v>
      </c>
      <c r="K56" s="1" t="n">
        <v>832</v>
      </c>
      <c r="L56" s="1" t="n">
        <v>144</v>
      </c>
      <c r="M56" s="18" t="n">
        <f aca="false">(K56+L56)/C56</f>
        <v>0.533916849015317</v>
      </c>
    </row>
    <row r="57" customFormat="false" ht="12.75" hidden="false" customHeight="false" outlineLevel="0" collapsed="false">
      <c r="B57" s="0" t="s">
        <v>70</v>
      </c>
      <c r="C57" s="1" t="n">
        <v>3239</v>
      </c>
      <c r="D57" s="14"/>
      <c r="E57" s="15"/>
      <c r="F57" s="15"/>
      <c r="G57" s="16" t="n">
        <f aca="false">D57+E57+F57</f>
        <v>0</v>
      </c>
      <c r="H57" s="17" t="n">
        <f aca="false">+G57/C57</f>
        <v>0</v>
      </c>
      <c r="I57" s="3" t="n">
        <v>2.35</v>
      </c>
      <c r="J57" s="3" t="n">
        <f aca="false">+H57+I57</f>
        <v>2.35</v>
      </c>
      <c r="K57" s="1" t="n">
        <v>1047</v>
      </c>
      <c r="L57" s="1" t="n">
        <v>765</v>
      </c>
      <c r="M57" s="18" t="n">
        <f aca="false">(K57+L57)/C57</f>
        <v>0.559431923433158</v>
      </c>
    </row>
    <row r="58" customFormat="false" ht="12.75" hidden="false" customHeight="false" outlineLevel="0" collapsed="false">
      <c r="B58" s="0" t="s">
        <v>71</v>
      </c>
      <c r="C58" s="1" t="n">
        <v>16738</v>
      </c>
      <c r="D58" s="14"/>
      <c r="E58" s="15"/>
      <c r="F58" s="15"/>
      <c r="G58" s="16" t="n">
        <f aca="false">D58+E58+F58</f>
        <v>0</v>
      </c>
      <c r="H58" s="17" t="n">
        <f aca="false">+G58/C58</f>
        <v>0</v>
      </c>
      <c r="I58" s="3" t="n">
        <v>2.35</v>
      </c>
      <c r="J58" s="3" t="n">
        <f aca="false">+H58+I58</f>
        <v>2.35</v>
      </c>
      <c r="K58" s="1" t="n">
        <v>9195</v>
      </c>
      <c r="L58" s="1" t="n">
        <v>6922</v>
      </c>
      <c r="M58" s="18" t="n">
        <f aca="false">(K58+L58)/C58</f>
        <v>0.962898793165253</v>
      </c>
      <c r="O58" s="2"/>
    </row>
    <row r="59" customFormat="false" ht="12.75" hidden="false" customHeight="false" outlineLevel="0" collapsed="false">
      <c r="D59" s="40" t="n">
        <f aca="false">SUM(D5:D58)</f>
        <v>9384427</v>
      </c>
      <c r="F59" s="15" t="n">
        <f aca="false">SUM(F5:F58)</f>
        <v>442621</v>
      </c>
      <c r="J59" s="4" t="n">
        <f aca="false">SUM(J5:J58)</f>
        <v>872.479760172253</v>
      </c>
    </row>
    <row r="60" customFormat="false" ht="12.75" hidden="false" customHeight="false" outlineLevel="0" collapsed="false">
      <c r="B60" s="0" t="s">
        <v>72</v>
      </c>
      <c r="D60" s="15" t="n">
        <v>1258955</v>
      </c>
      <c r="E60" s="15"/>
      <c r="F60" s="15" t="n">
        <v>153492</v>
      </c>
      <c r="G60" s="16" t="n">
        <f aca="false">SUM(D60:F60)</f>
        <v>1412447</v>
      </c>
      <c r="H60" s="17"/>
      <c r="J60" s="3"/>
      <c r="M60" s="18"/>
    </row>
    <row r="61" customFormat="false" ht="12.75" hidden="false" customHeight="false" outlineLevel="0" collapsed="false">
      <c r="B61" s="0" t="s">
        <v>73</v>
      </c>
      <c r="C61" s="1" t="n">
        <f aca="false">SUM(C5:C58)</f>
        <v>558979</v>
      </c>
      <c r="D61" s="15" t="n">
        <f aca="false">SUM(D59:D60)</f>
        <v>10643382</v>
      </c>
      <c r="E61" s="15" t="n">
        <f aca="false">SUM(E6:E60)</f>
        <v>22000</v>
      </c>
      <c r="F61" s="15" t="n">
        <f aca="false">SUM(F59:F60)</f>
        <v>596113</v>
      </c>
      <c r="G61" s="15" t="n">
        <f aca="false">SUM(G5:G60)</f>
        <v>11261495</v>
      </c>
      <c r="H61" s="17" t="n">
        <f aca="false">+G61/C61</f>
        <v>20.146543966768</v>
      </c>
      <c r="J61" s="35"/>
      <c r="K61" s="1" t="n">
        <f aca="false">SUM(K5:K60)</f>
        <v>917063</v>
      </c>
      <c r="L61" s="1" t="n">
        <f aca="false">SUM(L5:L60)</f>
        <v>407690</v>
      </c>
      <c r="M61" s="18" t="n">
        <f aca="false">(K61+L61)/C61</f>
        <v>2.36995128618428</v>
      </c>
    </row>
    <row r="62" s="6" customFormat="true" ht="12.75" hidden="false" customHeight="false" outlineLevel="0" collapsed="false">
      <c r="A62" s="0"/>
      <c r="E62" s="15"/>
      <c r="F62" s="15"/>
      <c r="G62" s="16"/>
      <c r="H62" s="17"/>
      <c r="I62" s="3"/>
      <c r="J62" s="35"/>
      <c r="K62" s="1"/>
      <c r="L62" s="1"/>
      <c r="M62" s="41"/>
      <c r="N62" s="0"/>
    </row>
    <row r="63" customFormat="false" ht="12.75" hidden="false" customHeight="false" outlineLevel="0" collapsed="false">
      <c r="J63" s="35"/>
      <c r="M63" s="41"/>
    </row>
    <row r="65" s="2" customFormat="true" ht="12.75" hidden="false" customHeight="false" outlineLevel="0" collapsed="false">
      <c r="B65" s="1"/>
      <c r="C65" s="15"/>
      <c r="D65" s="15"/>
      <c r="E65" s="15"/>
      <c r="F65" s="16"/>
      <c r="G65" s="17"/>
      <c r="I65" s="3"/>
      <c r="J65" s="4"/>
      <c r="K65" s="1"/>
      <c r="L65" s="1"/>
      <c r="M65" s="5"/>
    </row>
    <row r="66" s="2" customFormat="true" ht="12.75" hidden="false" customHeight="false" outlineLevel="0" collapsed="false">
      <c r="B66" s="1"/>
      <c r="C66" s="15"/>
      <c r="D66" s="0"/>
      <c r="E66" s="0"/>
      <c r="F66" s="16"/>
      <c r="G66" s="17"/>
      <c r="I66" s="3"/>
      <c r="J66" s="4"/>
      <c r="K66" s="1"/>
      <c r="L66" s="1"/>
      <c r="M66" s="5"/>
    </row>
    <row r="67" s="2" customFormat="true" ht="12.75" hidden="false" customHeight="false" outlineLevel="0" collapsed="false">
      <c r="B67" s="42"/>
      <c r="C67" s="0"/>
      <c r="D67" s="0"/>
      <c r="E67" s="0"/>
      <c r="F67" s="0"/>
      <c r="I67" s="3"/>
      <c r="J67" s="4"/>
      <c r="K67" s="1"/>
      <c r="L67" s="1"/>
      <c r="M6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3.7"/>
    <col collapsed="false" customWidth="true" hidden="false" outlineLevel="0" max="6" min="6" style="0" width="12.28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0" t="s">
        <v>74</v>
      </c>
      <c r="B1" s="43"/>
      <c r="C1" s="40"/>
      <c r="D1" s="15"/>
      <c r="E1" s="15"/>
      <c r="F1" s="44"/>
      <c r="G1" s="44"/>
      <c r="H1" s="45"/>
      <c r="I1" s="39"/>
    </row>
    <row r="2" customFormat="false" ht="12.75" hidden="false" customHeight="false" outlineLevel="0" collapsed="false">
      <c r="A2" s="0" t="s">
        <v>1</v>
      </c>
      <c r="B2" s="43"/>
      <c r="C2" s="40"/>
      <c r="D2" s="15"/>
      <c r="E2" s="15"/>
      <c r="F2" s="44"/>
      <c r="G2" s="44"/>
      <c r="H2" s="45"/>
      <c r="I2" s="39"/>
    </row>
    <row r="3" customFormat="false" ht="12.75" hidden="false" customHeight="false" outlineLevel="0" collapsed="false">
      <c r="B3" s="43"/>
      <c r="C3" s="40" t="s">
        <v>4</v>
      </c>
      <c r="D3" s="15" t="s">
        <v>75</v>
      </c>
      <c r="E3" s="15" t="s">
        <v>3</v>
      </c>
      <c r="F3" s="44"/>
      <c r="G3" s="44"/>
      <c r="H3" s="45" t="s">
        <v>76</v>
      </c>
      <c r="I3" s="39" t="s">
        <v>77</v>
      </c>
    </row>
    <row r="4" customFormat="false" ht="12.75" hidden="false" customHeight="false" outlineLevel="0" collapsed="false">
      <c r="B4" s="43" t="s">
        <v>9</v>
      </c>
      <c r="C4" s="40" t="s">
        <v>78</v>
      </c>
      <c r="D4" s="15" t="s">
        <v>11</v>
      </c>
      <c r="E4" s="15" t="s">
        <v>12</v>
      </c>
      <c r="F4" s="44" t="s">
        <v>6</v>
      </c>
      <c r="G4" s="44" t="s">
        <v>79</v>
      </c>
      <c r="H4" s="45"/>
      <c r="I4" s="39" t="s">
        <v>80</v>
      </c>
      <c r="J4" s="0" t="s">
        <v>81</v>
      </c>
    </row>
    <row r="5" customFormat="false" ht="12.75" hidden="false" customHeight="false" outlineLevel="0" collapsed="false">
      <c r="A5" s="0" t="s">
        <v>58</v>
      </c>
      <c r="B5" s="39" t="n">
        <v>4152</v>
      </c>
      <c r="C5" s="40"/>
      <c r="D5" s="15"/>
      <c r="E5" s="15"/>
      <c r="F5" s="44" t="n">
        <f aca="false">C5+D5+E5</f>
        <v>0</v>
      </c>
      <c r="G5" s="39" t="n">
        <v>217781015</v>
      </c>
      <c r="H5" s="45" t="n">
        <f aca="false">F5/G5*1000</f>
        <v>0</v>
      </c>
      <c r="I5" s="46" t="n">
        <v>2.28</v>
      </c>
    </row>
    <row r="6" customFormat="false" ht="12.75" hidden="false" customHeight="false" outlineLevel="0" collapsed="false">
      <c r="A6" s="0" t="s">
        <v>45</v>
      </c>
      <c r="B6" s="39" t="n">
        <v>16592</v>
      </c>
      <c r="C6" s="40" t="n">
        <v>89338</v>
      </c>
      <c r="D6" s="15"/>
      <c r="E6" s="15" t="n">
        <v>37318</v>
      </c>
      <c r="F6" s="44" t="n">
        <f aca="false">C6+D6+E6</f>
        <v>126656</v>
      </c>
      <c r="G6" s="39" t="n">
        <v>1315129247</v>
      </c>
      <c r="H6" s="45" t="n">
        <f aca="false">F6/G6*1000</f>
        <v>0.096306884124827</v>
      </c>
      <c r="I6" s="46" t="n">
        <v>1.86</v>
      </c>
    </row>
    <row r="7" customFormat="false" ht="12.75" hidden="false" customHeight="false" outlineLevel="0" collapsed="false">
      <c r="A7" s="0" t="s">
        <v>52</v>
      </c>
      <c r="B7" s="39" t="n">
        <v>8791</v>
      </c>
      <c r="C7" s="40" t="n">
        <v>35000</v>
      </c>
      <c r="D7" s="15"/>
      <c r="E7" s="15"/>
      <c r="F7" s="44" t="n">
        <f aca="false">C7+D7+E7</f>
        <v>35000</v>
      </c>
      <c r="G7" s="39" t="n">
        <v>1070189139</v>
      </c>
      <c r="H7" s="45" t="n">
        <f aca="false">F7/G7*1000</f>
        <v>0.0327044993492501</v>
      </c>
      <c r="I7" s="46" t="n">
        <v>3.21</v>
      </c>
    </row>
    <row r="8" customFormat="false" ht="12.75" hidden="false" customHeight="false" outlineLevel="0" collapsed="false">
      <c r="A8" s="0" t="s">
        <v>61</v>
      </c>
      <c r="B8" s="39" t="n">
        <v>8006</v>
      </c>
      <c r="C8" s="40"/>
      <c r="D8" s="15"/>
      <c r="E8" s="15"/>
      <c r="F8" s="44" t="n">
        <f aca="false">C8+D8+E8</f>
        <v>0</v>
      </c>
      <c r="G8" s="39" t="n">
        <v>654212826</v>
      </c>
      <c r="H8" s="45" t="n">
        <f aca="false">F8/G8*1000</f>
        <v>0</v>
      </c>
      <c r="I8" s="46" t="n">
        <v>1.96</v>
      </c>
    </row>
    <row r="9" customFormat="false" ht="12.75" hidden="false" customHeight="false" outlineLevel="0" collapsed="false">
      <c r="A9" s="0" t="s">
        <v>54</v>
      </c>
      <c r="B9" s="39" t="n">
        <v>3640</v>
      </c>
      <c r="C9" s="40" t="n">
        <v>8000</v>
      </c>
      <c r="D9" s="15"/>
      <c r="E9" s="15"/>
      <c r="F9" s="44" t="n">
        <f aca="false">C9+D9+E9</f>
        <v>8000</v>
      </c>
      <c r="G9" s="39" t="n">
        <v>779299512</v>
      </c>
      <c r="H9" s="45" t="n">
        <f aca="false">F9/G9*1000</f>
        <v>0.0102656294233635</v>
      </c>
      <c r="I9" s="46" t="n">
        <v>2.87</v>
      </c>
    </row>
    <row r="10" customFormat="false" ht="12.75" hidden="false" customHeight="false" outlineLevel="0" collapsed="false">
      <c r="A10" s="0" t="s">
        <v>34</v>
      </c>
      <c r="B10" s="39" t="n">
        <v>33972</v>
      </c>
      <c r="C10" s="40" t="n">
        <v>669680</v>
      </c>
      <c r="D10" s="15"/>
      <c r="E10" s="15"/>
      <c r="F10" s="44" t="n">
        <f aca="false">C10+D10+E10</f>
        <v>669680</v>
      </c>
      <c r="G10" s="39" t="n">
        <v>858502426</v>
      </c>
      <c r="H10" s="45" t="n">
        <f aca="false">F10/G10*1000</f>
        <v>0.780056036789813</v>
      </c>
      <c r="I10" s="46" t="n">
        <v>0.26</v>
      </c>
      <c r="J10" s="47"/>
    </row>
    <row r="11" customFormat="false" ht="12.75" hidden="false" customHeight="false" outlineLevel="0" collapsed="false">
      <c r="A11" s="0" t="s">
        <v>51</v>
      </c>
      <c r="B11" s="39" t="n">
        <v>2531</v>
      </c>
      <c r="C11" s="40" t="n">
        <v>12655</v>
      </c>
      <c r="D11" s="15"/>
      <c r="E11" s="15"/>
      <c r="F11" s="44" t="n">
        <f aca="false">C11+D11+E11</f>
        <v>12655</v>
      </c>
      <c r="G11" s="39" t="n">
        <v>320383354</v>
      </c>
      <c r="H11" s="45" t="n">
        <f aca="false">F11/G11*1000</f>
        <v>0.0394995552733991</v>
      </c>
      <c r="I11" s="46" t="n">
        <v>1.2</v>
      </c>
    </row>
    <row r="12" customFormat="false" ht="12.75" hidden="false" customHeight="false" outlineLevel="0" collapsed="false">
      <c r="A12" s="0" t="s">
        <v>62</v>
      </c>
      <c r="B12" s="39" t="n">
        <v>3940</v>
      </c>
      <c r="C12" s="40"/>
      <c r="D12" s="15"/>
      <c r="E12" s="15"/>
      <c r="F12" s="44" t="n">
        <f aca="false">C12+D12+E12</f>
        <v>0</v>
      </c>
      <c r="G12" s="39" t="n">
        <v>286765810</v>
      </c>
      <c r="H12" s="45" t="n">
        <f aca="false">F12/G12*1000</f>
        <v>0</v>
      </c>
      <c r="I12" s="46" t="n">
        <v>0.23</v>
      </c>
    </row>
    <row r="13" customFormat="false" ht="12.75" hidden="false" customHeight="false" outlineLevel="0" collapsed="false">
      <c r="A13" s="0" t="s">
        <v>63</v>
      </c>
      <c r="B13" s="39" t="n">
        <v>6652</v>
      </c>
      <c r="C13" s="40"/>
      <c r="D13" s="15"/>
      <c r="E13" s="15"/>
      <c r="F13" s="44" t="n">
        <f aca="false">C13+D13+E13</f>
        <v>0</v>
      </c>
      <c r="G13" s="39" t="n">
        <v>277917551</v>
      </c>
      <c r="H13" s="45" t="n">
        <f aca="false">F13/G13*1000</f>
        <v>0</v>
      </c>
      <c r="I13" s="46" t="n">
        <v>1.2</v>
      </c>
    </row>
    <row r="14" customFormat="false" ht="12.75" hidden="false" customHeight="false" outlineLevel="0" collapsed="false">
      <c r="A14" s="0" t="s">
        <v>47</v>
      </c>
      <c r="B14" s="39" t="n">
        <v>8786</v>
      </c>
      <c r="C14" s="40" t="n">
        <v>35960</v>
      </c>
      <c r="D14" s="15" t="n">
        <v>1000</v>
      </c>
      <c r="E14" s="15" t="n">
        <v>18171</v>
      </c>
      <c r="F14" s="44" t="n">
        <f aca="false">C14+D14+E14</f>
        <v>55131</v>
      </c>
      <c r="G14" s="39" t="n">
        <v>282369949</v>
      </c>
      <c r="H14" s="45" t="n">
        <f aca="false">F14/G14*1000</f>
        <v>0.195243864282456</v>
      </c>
      <c r="I14" s="46" t="n">
        <v>0.87</v>
      </c>
    </row>
    <row r="15" customFormat="false" ht="12.75" hidden="false" customHeight="false" outlineLevel="0" collapsed="false">
      <c r="A15" s="0" t="s">
        <v>60</v>
      </c>
      <c r="B15" s="39" t="n">
        <v>2546</v>
      </c>
      <c r="C15" s="40"/>
      <c r="D15" s="15"/>
      <c r="E15" s="15"/>
      <c r="F15" s="44" t="n">
        <f aca="false">C15+D15+E15</f>
        <v>0</v>
      </c>
      <c r="G15" s="39" t="n">
        <v>45436096</v>
      </c>
      <c r="H15" s="45" t="n">
        <f aca="false">F15/G15*1000</f>
        <v>0</v>
      </c>
      <c r="I15" s="46" t="n">
        <v>0.22</v>
      </c>
    </row>
    <row r="16" customFormat="false" ht="12.75" hidden="false" customHeight="false" outlineLevel="0" collapsed="false">
      <c r="A16" s="0" t="s">
        <v>42</v>
      </c>
      <c r="B16" s="39" t="n">
        <v>17231</v>
      </c>
      <c r="C16" s="40" t="n">
        <v>191767</v>
      </c>
      <c r="D16" s="15"/>
      <c r="E16" s="15" t="n">
        <v>6933</v>
      </c>
      <c r="F16" s="44" t="n">
        <f aca="false">C16+D16+E16</f>
        <v>198700</v>
      </c>
      <c r="G16" s="39" t="n">
        <v>2556584522</v>
      </c>
      <c r="H16" s="45" t="n">
        <f aca="false">F16/G16*1000</f>
        <v>0.07772088045208</v>
      </c>
      <c r="I16" s="46" t="n">
        <v>3.44</v>
      </c>
    </row>
    <row r="17" customFormat="false" ht="12.75" hidden="false" customHeight="false" outlineLevel="0" collapsed="false">
      <c r="A17" s="0" t="s">
        <v>53</v>
      </c>
      <c r="B17" s="39" t="n">
        <v>10687</v>
      </c>
      <c r="C17" s="40" t="n">
        <v>37406</v>
      </c>
      <c r="D17" s="15"/>
      <c r="E17" s="15" t="n">
        <v>376</v>
      </c>
      <c r="F17" s="44" t="n">
        <f aca="false">C17+D17+E17</f>
        <v>37782</v>
      </c>
      <c r="G17" s="39" t="n">
        <v>203062884</v>
      </c>
      <c r="H17" s="45" t="n">
        <f aca="false">F17/G17*1000</f>
        <v>0.186060589979605</v>
      </c>
      <c r="I17" s="46" t="n">
        <v>0.4</v>
      </c>
    </row>
    <row r="18" customFormat="false" ht="12.75" hidden="false" customHeight="false" outlineLevel="0" collapsed="false">
      <c r="A18" s="0" t="s">
        <v>57</v>
      </c>
      <c r="B18" s="39" t="n">
        <v>9264</v>
      </c>
      <c r="C18" s="40"/>
      <c r="D18" s="15"/>
      <c r="E18" s="15"/>
      <c r="F18" s="44" t="n">
        <f aca="false">C18+D18+E18</f>
        <v>0</v>
      </c>
      <c r="G18" s="39" t="n">
        <v>439114611</v>
      </c>
      <c r="H18" s="45" t="n">
        <f aca="false">F18/G18*1000</f>
        <v>0</v>
      </c>
      <c r="I18" s="46" t="n">
        <v>0.64</v>
      </c>
    </row>
    <row r="19" customFormat="false" ht="12.75" hidden="false" customHeight="false" outlineLevel="0" collapsed="false">
      <c r="A19" s="0" t="s">
        <v>59</v>
      </c>
      <c r="B19" s="39" t="n">
        <v>2668</v>
      </c>
      <c r="C19" s="40"/>
      <c r="D19" s="15"/>
      <c r="E19" s="15"/>
      <c r="F19" s="44" t="n">
        <f aca="false">C19+D19+E19</f>
        <v>0</v>
      </c>
      <c r="G19" s="39" t="n">
        <v>82987228</v>
      </c>
      <c r="H19" s="45" t="n">
        <f aca="false">F19/G19*1000</f>
        <v>0</v>
      </c>
      <c r="I19" s="46" t="n">
        <v>0.78</v>
      </c>
    </row>
    <row r="20" customFormat="false" ht="12.75" hidden="false" customHeight="false" outlineLevel="0" collapsed="false">
      <c r="A20" s="0" t="s">
        <v>56</v>
      </c>
      <c r="B20" s="39" t="n">
        <v>2410</v>
      </c>
      <c r="C20" s="40"/>
      <c r="D20" s="15"/>
      <c r="E20" s="15"/>
      <c r="F20" s="44" t="n">
        <f aca="false">C20+D20+E20</f>
        <v>0</v>
      </c>
      <c r="G20" s="39" t="n">
        <v>243964101</v>
      </c>
      <c r="H20" s="45" t="n">
        <f aca="false">F20/G20*1000</f>
        <v>0</v>
      </c>
      <c r="I20" s="46" t="n">
        <v>0.53</v>
      </c>
    </row>
    <row r="21" customFormat="false" ht="12.75" hidden="false" customHeight="false" outlineLevel="0" collapsed="false">
      <c r="A21" s="0" t="s">
        <v>55</v>
      </c>
      <c r="B21" s="39" t="n">
        <v>3987</v>
      </c>
      <c r="C21" s="40" t="n">
        <v>5500</v>
      </c>
      <c r="D21" s="15"/>
      <c r="E21" s="15"/>
      <c r="F21" s="44" t="n">
        <f aca="false">C21+D21+E21</f>
        <v>5500</v>
      </c>
      <c r="G21" s="39" t="n">
        <v>746512197</v>
      </c>
      <c r="H21" s="45" t="n">
        <f aca="false">F21/G21*1000</f>
        <v>0.00736759562951923</v>
      </c>
      <c r="I21" s="46" t="n">
        <v>4.16</v>
      </c>
    </row>
    <row r="22" customFormat="false" ht="12.75" hidden="false" customHeight="false" outlineLevel="0" collapsed="false">
      <c r="A22" s="0" t="s">
        <v>39</v>
      </c>
      <c r="B22" s="39" t="n">
        <v>6606</v>
      </c>
      <c r="C22" s="40" t="n">
        <v>88000</v>
      </c>
      <c r="D22" s="15" t="n">
        <v>1000</v>
      </c>
      <c r="E22" s="15" t="n">
        <v>6726</v>
      </c>
      <c r="F22" s="44" t="n">
        <f aca="false">C22+D22+E22</f>
        <v>95726</v>
      </c>
      <c r="G22" s="39" t="n">
        <v>318860389</v>
      </c>
      <c r="H22" s="45" t="n">
        <f aca="false">F22/G22*1000</f>
        <v>0.300212893486748</v>
      </c>
      <c r="I22" s="46" t="n">
        <v>0.82</v>
      </c>
    </row>
    <row r="23" customFormat="false" ht="12.75" hidden="false" customHeight="false" outlineLevel="0" collapsed="false">
      <c r="A23" s="0" t="s">
        <v>38</v>
      </c>
      <c r="B23" s="39" t="n">
        <v>7153</v>
      </c>
      <c r="C23" s="40" t="n">
        <v>100177</v>
      </c>
      <c r="D23" s="15"/>
      <c r="E23" s="15" t="n">
        <v>8422</v>
      </c>
      <c r="F23" s="44" t="n">
        <f aca="false">C23+D23+E23</f>
        <v>108599</v>
      </c>
      <c r="G23" s="39" t="n">
        <v>357368023</v>
      </c>
      <c r="H23" s="45" t="n">
        <f aca="false">F23/G23*1000</f>
        <v>0.30388561094063</v>
      </c>
      <c r="I23" s="46" t="n">
        <v>1.47</v>
      </c>
    </row>
    <row r="24" customFormat="false" ht="12.75" hidden="false" customHeight="false" outlineLevel="0" collapsed="false">
      <c r="A24" s="0" t="s">
        <v>30</v>
      </c>
      <c r="B24" s="39" t="n">
        <v>48491</v>
      </c>
      <c r="C24" s="40" t="n">
        <v>1236929</v>
      </c>
      <c r="D24" s="15"/>
      <c r="E24" s="15"/>
      <c r="F24" s="44" t="n">
        <f aca="false">C24+D24+E24</f>
        <v>1236929</v>
      </c>
      <c r="G24" s="39" t="n">
        <v>5138664063</v>
      </c>
      <c r="H24" s="45" t="n">
        <f aca="false">F24/G24*1000</f>
        <v>0.240710228346367</v>
      </c>
      <c r="I24" s="46" t="n">
        <v>4.55</v>
      </c>
    </row>
    <row r="25" customFormat="false" ht="12.75" hidden="false" customHeight="false" outlineLevel="0" collapsed="false">
      <c r="A25" s="0" t="s">
        <v>20</v>
      </c>
      <c r="B25" s="39" t="n">
        <v>10620</v>
      </c>
      <c r="C25" s="40" t="n">
        <v>439929</v>
      </c>
      <c r="D25" s="15"/>
      <c r="E25" s="15"/>
      <c r="F25" s="44" t="n">
        <f aca="false">C25+D25+E25</f>
        <v>439929</v>
      </c>
      <c r="G25" s="39" t="n">
        <v>511155234</v>
      </c>
      <c r="H25" s="45" t="n">
        <f aca="false">F25/G25*1000</f>
        <v>0.860656353956067</v>
      </c>
      <c r="I25" s="46" t="n">
        <v>2.95</v>
      </c>
      <c r="J25" s="0" t="s">
        <v>82</v>
      </c>
    </row>
    <row r="26" customFormat="false" ht="12.75" hidden="false" customHeight="false" outlineLevel="0" collapsed="false">
      <c r="A26" s="0" t="s">
        <v>64</v>
      </c>
      <c r="B26" s="39" t="n">
        <v>3469</v>
      </c>
      <c r="C26" s="40"/>
      <c r="D26" s="15"/>
      <c r="E26" s="15"/>
      <c r="F26" s="44" t="n">
        <f aca="false">C26+D26+E26</f>
        <v>0</v>
      </c>
      <c r="G26" s="39" t="n">
        <v>163706131</v>
      </c>
      <c r="H26" s="45" t="n">
        <f aca="false">F26/G26*1000</f>
        <v>0</v>
      </c>
      <c r="I26" s="46" t="n">
        <v>0.33</v>
      </c>
    </row>
    <row r="27" customFormat="false" ht="12.75" hidden="false" customHeight="false" outlineLevel="0" collapsed="false">
      <c r="A27" s="0" t="s">
        <v>18</v>
      </c>
      <c r="B27" s="39" t="n">
        <v>2397</v>
      </c>
      <c r="C27" s="40" t="n">
        <v>171028</v>
      </c>
      <c r="D27" s="15"/>
      <c r="E27" s="15" t="n">
        <v>38317</v>
      </c>
      <c r="F27" s="44" t="n">
        <f aca="false">C27+D27+E27</f>
        <v>209345</v>
      </c>
      <c r="G27" s="39" t="n">
        <v>206431768</v>
      </c>
      <c r="H27" s="45" t="n">
        <f aca="false">F27/G27*1000</f>
        <v>1.01411232402951</v>
      </c>
      <c r="I27" s="46" t="n">
        <v>0.65</v>
      </c>
      <c r="J27" s="0" t="s">
        <v>82</v>
      </c>
    </row>
    <row r="28" customFormat="false" ht="12.75" hidden="false" customHeight="false" outlineLevel="0" collapsed="false">
      <c r="A28" s="0" t="s">
        <v>23</v>
      </c>
      <c r="B28" s="39" t="n">
        <v>23428</v>
      </c>
      <c r="C28" s="40" t="n">
        <v>734233</v>
      </c>
      <c r="D28" s="15"/>
      <c r="E28" s="15" t="n">
        <v>30593</v>
      </c>
      <c r="F28" s="44" t="n">
        <f aca="false">C28+D28+E28</f>
        <v>764826</v>
      </c>
      <c r="G28" s="39" t="n">
        <v>2705999343</v>
      </c>
      <c r="H28" s="45" t="n">
        <f aca="false">F28/G28*1000</f>
        <v>0.282640866849612</v>
      </c>
      <c r="I28" s="46" t="n">
        <v>2.87</v>
      </c>
      <c r="J28" s="0" t="s">
        <v>82</v>
      </c>
    </row>
    <row r="29" customFormat="false" ht="12.75" hidden="false" customHeight="false" outlineLevel="0" collapsed="false">
      <c r="A29" s="0" t="s">
        <v>24</v>
      </c>
      <c r="B29" s="39" t="n">
        <v>5327</v>
      </c>
      <c r="C29" s="40" t="n">
        <v>160000</v>
      </c>
      <c r="D29" s="15" t="n">
        <v>8000</v>
      </c>
      <c r="E29" s="15"/>
      <c r="F29" s="44" t="n">
        <f aca="false">C29+D29+E29</f>
        <v>168000</v>
      </c>
      <c r="G29" s="39" t="n">
        <v>770328391</v>
      </c>
      <c r="H29" s="45" t="n">
        <f aca="false">F29/G29*1000</f>
        <v>0.218088807270768</v>
      </c>
      <c r="I29" s="46" t="n">
        <v>8.25</v>
      </c>
    </row>
    <row r="30" customFormat="false" ht="12.75" hidden="false" customHeight="false" outlineLevel="0" collapsed="false">
      <c r="A30" s="0" t="s">
        <v>32</v>
      </c>
      <c r="B30" s="39" t="n">
        <v>15807</v>
      </c>
      <c r="C30" s="40" t="n">
        <v>363500</v>
      </c>
      <c r="D30" s="15" t="n">
        <v>8000</v>
      </c>
      <c r="E30" s="15"/>
      <c r="F30" s="44" t="n">
        <f aca="false">C30+D30+E30</f>
        <v>371500</v>
      </c>
      <c r="G30" s="39" t="n">
        <v>1698346380</v>
      </c>
      <c r="H30" s="45" t="n">
        <f aca="false">F30/G30*1000</f>
        <v>0.21874218614933</v>
      </c>
      <c r="I30" s="46" t="n">
        <v>3.06</v>
      </c>
    </row>
    <row r="31" customFormat="false" ht="12.75" hidden="false" customHeight="false" outlineLevel="0" collapsed="false">
      <c r="A31" s="0" t="s">
        <v>65</v>
      </c>
      <c r="B31" s="39" t="n">
        <v>1159</v>
      </c>
      <c r="C31" s="40"/>
      <c r="D31" s="15"/>
      <c r="E31" s="15"/>
      <c r="F31" s="44" t="n">
        <f aca="false">C31+D31+E31</f>
        <v>0</v>
      </c>
      <c r="G31" s="39" t="n">
        <v>26725227</v>
      </c>
      <c r="H31" s="45" t="n">
        <f aca="false">F31/G31*1000</f>
        <v>0</v>
      </c>
      <c r="I31" s="46" t="n">
        <v>0.89</v>
      </c>
    </row>
    <row r="32" customFormat="false" ht="12.75" hidden="false" customHeight="false" outlineLevel="0" collapsed="false">
      <c r="A32" s="0" t="s">
        <v>66</v>
      </c>
      <c r="B32" s="39" t="n">
        <v>2669</v>
      </c>
      <c r="C32" s="40"/>
      <c r="D32" s="15"/>
      <c r="E32" s="15"/>
      <c r="F32" s="44" t="n">
        <f aca="false">C32+D32+E32</f>
        <v>0</v>
      </c>
      <c r="G32" s="39" t="n">
        <v>174270105</v>
      </c>
      <c r="H32" s="45" t="n">
        <f aca="false">F32/G32*1000</f>
        <v>0</v>
      </c>
      <c r="I32" s="46" t="n">
        <v>2.8</v>
      </c>
    </row>
    <row r="33" customFormat="false" ht="12.75" hidden="false" customHeight="false" outlineLevel="0" collapsed="false">
      <c r="A33" s="0" t="s">
        <v>43</v>
      </c>
      <c r="B33" s="39" t="n">
        <v>13706</v>
      </c>
      <c r="C33" s="40" t="n">
        <v>135100</v>
      </c>
      <c r="D33" s="15"/>
      <c r="E33" s="15"/>
      <c r="F33" s="44" t="n">
        <f aca="false">C33+D33+E33</f>
        <v>135100</v>
      </c>
      <c r="G33" s="39" t="n">
        <v>1382585730</v>
      </c>
      <c r="H33" s="45" t="n">
        <f aca="false">F33/G33*1000</f>
        <v>0.0977154595686446</v>
      </c>
      <c r="I33" s="46" t="n">
        <v>4.63</v>
      </c>
    </row>
    <row r="34" customFormat="false" ht="12.75" hidden="false" customHeight="false" outlineLevel="0" collapsed="false">
      <c r="A34" s="0" t="s">
        <v>28</v>
      </c>
      <c r="B34" s="39" t="n">
        <v>12216</v>
      </c>
      <c r="C34" s="40" t="n">
        <v>211000</v>
      </c>
      <c r="D34" s="15"/>
      <c r="E34" s="15" t="n">
        <v>137322</v>
      </c>
      <c r="F34" s="44" t="n">
        <f aca="false">C34+D34+E34</f>
        <v>348322</v>
      </c>
      <c r="G34" s="39" t="n">
        <v>2775622213</v>
      </c>
      <c r="H34" s="45" t="n">
        <f aca="false">F34/G34*1000</f>
        <v>0.125493303219936</v>
      </c>
      <c r="I34" s="46" t="n">
        <v>3.67</v>
      </c>
      <c r="J34" s="0" t="s">
        <v>82</v>
      </c>
    </row>
    <row r="35" customFormat="false" ht="12.75" hidden="false" customHeight="false" outlineLevel="0" collapsed="false">
      <c r="A35" s="0" t="s">
        <v>49</v>
      </c>
      <c r="B35" s="39" t="n">
        <v>5890</v>
      </c>
      <c r="C35" s="40" t="n">
        <v>7000</v>
      </c>
      <c r="D35" s="15"/>
      <c r="E35" s="15" t="n">
        <v>22617</v>
      </c>
      <c r="F35" s="44" t="n">
        <f aca="false">C35+D35+E35</f>
        <v>29617</v>
      </c>
      <c r="G35" s="39" t="n">
        <v>275197208</v>
      </c>
      <c r="H35" s="45" t="n">
        <f aca="false">F35/G35*1000</f>
        <v>0.107621004643332</v>
      </c>
      <c r="I35" s="46" t="n">
        <v>1.33</v>
      </c>
    </row>
    <row r="36" customFormat="false" ht="12.75" hidden="false" customHeight="false" outlineLevel="0" collapsed="false">
      <c r="A36" s="0" t="s">
        <v>67</v>
      </c>
      <c r="B36" s="39" t="n">
        <v>2328</v>
      </c>
      <c r="C36" s="40"/>
      <c r="D36" s="15"/>
      <c r="E36" s="15"/>
      <c r="F36" s="44" t="n">
        <f aca="false">C36+D36+E36</f>
        <v>0</v>
      </c>
      <c r="G36" s="39" t="n">
        <v>93470440</v>
      </c>
      <c r="H36" s="45" t="n">
        <f aca="false">F36/G36*1000</f>
        <v>0</v>
      </c>
      <c r="I36" s="46" t="n">
        <v>1.46</v>
      </c>
    </row>
    <row r="37" customFormat="false" ht="12.75" hidden="false" customHeight="false" outlineLevel="0" collapsed="false">
      <c r="A37" s="0" t="s">
        <v>40</v>
      </c>
      <c r="B37" s="39" t="n">
        <v>6454</v>
      </c>
      <c r="C37" s="40" t="n">
        <v>30500</v>
      </c>
      <c r="D37" s="15"/>
      <c r="E37" s="15" t="n">
        <v>55862</v>
      </c>
      <c r="F37" s="44" t="n">
        <f aca="false">C37+D37+E37</f>
        <v>86362</v>
      </c>
      <c r="G37" s="39" t="n">
        <v>346988685</v>
      </c>
      <c r="H37" s="45" t="n">
        <f aca="false">F37/G37*1000</f>
        <v>0.24888996020144</v>
      </c>
      <c r="I37" s="46" t="n">
        <v>1.79</v>
      </c>
    </row>
    <row r="38" customFormat="false" ht="12.75" hidden="false" customHeight="false" outlineLevel="0" collapsed="false">
      <c r="A38" s="0" t="s">
        <v>25</v>
      </c>
      <c r="B38" s="39" t="n">
        <v>31531</v>
      </c>
      <c r="C38" s="40" t="n">
        <v>960000</v>
      </c>
      <c r="D38" s="15"/>
      <c r="E38" s="15" t="n">
        <v>23201</v>
      </c>
      <c r="F38" s="44" t="n">
        <f aca="false">C38+D38+E38</f>
        <v>983201</v>
      </c>
      <c r="G38" s="39" t="n">
        <v>5586911054</v>
      </c>
      <c r="H38" s="45" t="n">
        <f aca="false">F38/G38*1000</f>
        <v>0.175982934128881</v>
      </c>
      <c r="I38" s="46" t="n">
        <v>4.01</v>
      </c>
    </row>
    <row r="39" customFormat="false" ht="12.75" hidden="false" customHeight="false" outlineLevel="0" collapsed="false">
      <c r="A39" s="0" t="s">
        <v>37</v>
      </c>
      <c r="B39" s="39" t="n">
        <v>7002</v>
      </c>
      <c r="C39" s="40" t="n">
        <v>110680</v>
      </c>
      <c r="D39" s="15" t="n">
        <v>1000</v>
      </c>
      <c r="E39" s="15"/>
      <c r="F39" s="44" t="n">
        <f aca="false">C39+D39+E39</f>
        <v>111680</v>
      </c>
      <c r="G39" s="39" t="n">
        <v>475405619</v>
      </c>
      <c r="H39" s="45" t="n">
        <f aca="false">F39/G39*1000</f>
        <v>0.234915187235092</v>
      </c>
      <c r="I39" s="46" t="n">
        <v>2.39</v>
      </c>
      <c r="J39" s="0" t="s">
        <v>82</v>
      </c>
    </row>
    <row r="40" customFormat="false" ht="12.75" hidden="false" customHeight="false" outlineLevel="0" collapsed="false">
      <c r="A40" s="0" t="s">
        <v>36</v>
      </c>
      <c r="B40" s="39" t="n">
        <v>30768</v>
      </c>
      <c r="C40" s="40" t="n">
        <v>480000</v>
      </c>
      <c r="D40" s="15" t="n">
        <v>2000</v>
      </c>
      <c r="E40" s="15" t="n">
        <v>44431</v>
      </c>
      <c r="F40" s="44" t="n">
        <f aca="false">C40+D40+E40</f>
        <v>526431</v>
      </c>
      <c r="G40" s="39" t="n">
        <v>1939262114</v>
      </c>
      <c r="H40" s="45" t="n">
        <f aca="false">F40/G40*1000</f>
        <v>0.27145943614304</v>
      </c>
      <c r="I40" s="46" t="n">
        <v>1.67</v>
      </c>
      <c r="J40" s="0" t="s">
        <v>82</v>
      </c>
    </row>
    <row r="41" customFormat="false" ht="12.75" hidden="false" customHeight="false" outlineLevel="0" collapsed="false">
      <c r="A41" s="0" t="s">
        <v>31</v>
      </c>
      <c r="B41" s="39" t="n">
        <v>913</v>
      </c>
      <c r="C41" s="40" t="n">
        <v>23000</v>
      </c>
      <c r="D41" s="15"/>
      <c r="E41" s="15"/>
      <c r="F41" s="44" t="n">
        <f aca="false">C41+D41+E41</f>
        <v>23000</v>
      </c>
      <c r="G41" s="39" t="n">
        <v>167475356</v>
      </c>
      <c r="H41" s="45" t="n">
        <f aca="false">F41/G41*1000</f>
        <v>0.137333638508582</v>
      </c>
      <c r="I41" s="46" t="n">
        <v>5.15</v>
      </c>
    </row>
    <row r="42" customFormat="false" ht="12.75" hidden="false" customHeight="false" outlineLevel="0" collapsed="false">
      <c r="A42" s="0" t="s">
        <v>68</v>
      </c>
      <c r="B42" s="39" t="n">
        <v>784</v>
      </c>
      <c r="C42" s="40"/>
      <c r="D42" s="15"/>
      <c r="E42" s="15"/>
      <c r="F42" s="44" t="n">
        <f aca="false">C42+D42+E42</f>
        <v>0</v>
      </c>
      <c r="G42" s="39" t="n">
        <v>57205178</v>
      </c>
      <c r="H42" s="45" t="n">
        <f aca="false">F42/G42*1000</f>
        <v>0</v>
      </c>
      <c r="I42" s="46" t="n">
        <v>4.84</v>
      </c>
    </row>
    <row r="43" customFormat="false" ht="12.75" hidden="false" customHeight="false" outlineLevel="0" collapsed="false">
      <c r="A43" s="0" t="s">
        <v>46</v>
      </c>
      <c r="B43" s="39" t="n">
        <v>5697</v>
      </c>
      <c r="C43" s="40" t="n">
        <v>20531</v>
      </c>
      <c r="D43" s="15" t="n">
        <v>1000</v>
      </c>
      <c r="E43" s="15" t="n">
        <v>20531</v>
      </c>
      <c r="F43" s="44" t="n">
        <f aca="false">C43+D43+E43</f>
        <v>42062</v>
      </c>
      <c r="G43" s="39" t="n">
        <v>239221950</v>
      </c>
      <c r="H43" s="45" t="n">
        <f aca="false">F43/G43*1000</f>
        <v>0.175828346855295</v>
      </c>
      <c r="I43" s="46" t="n">
        <v>0.79</v>
      </c>
      <c r="J43" s="0" t="s">
        <v>82</v>
      </c>
    </row>
    <row r="44" customFormat="false" ht="12.75" hidden="false" customHeight="false" outlineLevel="0" collapsed="false">
      <c r="A44" s="0" t="s">
        <v>27</v>
      </c>
      <c r="B44" s="39" t="n">
        <v>24211</v>
      </c>
      <c r="C44" s="40" t="n">
        <v>690875</v>
      </c>
      <c r="D44" s="15"/>
      <c r="E44" s="15"/>
      <c r="F44" s="44" t="n">
        <f aca="false">C44+D44+E44</f>
        <v>690875</v>
      </c>
      <c r="G44" s="39" t="n">
        <v>2572401372</v>
      </c>
      <c r="H44" s="45" t="n">
        <f aca="false">F44/G44*1000</f>
        <v>0.268572007276942</v>
      </c>
      <c r="I44" s="46" t="n">
        <v>2.89</v>
      </c>
    </row>
    <row r="45" customFormat="false" ht="12.75" hidden="false" customHeight="false" outlineLevel="0" collapsed="false">
      <c r="A45" s="0" t="s">
        <v>22</v>
      </c>
      <c r="B45" s="39" t="n">
        <v>6194</v>
      </c>
      <c r="C45" s="40" t="n">
        <v>185000</v>
      </c>
      <c r="D45" s="15"/>
      <c r="E45" s="15" t="n">
        <v>45266</v>
      </c>
      <c r="F45" s="44" t="n">
        <f aca="false">C45+D45+E45</f>
        <v>230266</v>
      </c>
      <c r="G45" s="39" t="n">
        <v>627926710</v>
      </c>
      <c r="H45" s="45" t="n">
        <f aca="false">F45/G45*1000</f>
        <v>0.366708401367414</v>
      </c>
      <c r="I45" s="46" t="n">
        <v>8.57</v>
      </c>
    </row>
    <row r="46" customFormat="false" ht="12.75" hidden="false" customHeight="false" outlineLevel="0" collapsed="false">
      <c r="A46" s="0" t="s">
        <v>50</v>
      </c>
      <c r="B46" s="39" t="n">
        <v>8028</v>
      </c>
      <c r="C46" s="40" t="n">
        <v>42000</v>
      </c>
      <c r="D46" s="15"/>
      <c r="E46" s="15"/>
      <c r="F46" s="44" t="n">
        <f aca="false">C46+D46+E46</f>
        <v>42000</v>
      </c>
      <c r="G46" s="39" t="n">
        <v>840051487</v>
      </c>
      <c r="H46" s="45" t="n">
        <f aca="false">F46/G46*1000</f>
        <v>0.0499969354854555</v>
      </c>
      <c r="I46" s="46" t="n">
        <v>1.36</v>
      </c>
    </row>
    <row r="47" customFormat="false" ht="12.75" hidden="false" customHeight="false" outlineLevel="0" collapsed="false">
      <c r="A47" s="0" t="s">
        <v>29</v>
      </c>
      <c r="B47" s="39" t="n">
        <v>4091</v>
      </c>
      <c r="C47" s="40" t="n">
        <v>113000</v>
      </c>
      <c r="D47" s="15"/>
      <c r="E47" s="15"/>
      <c r="F47" s="44" t="n">
        <f aca="false">C47+D47+E47</f>
        <v>113000</v>
      </c>
      <c r="G47" s="39" t="n">
        <v>803380386</v>
      </c>
      <c r="H47" s="45" t="n">
        <f aca="false">F47/G47*1000</f>
        <v>0.140655661961854</v>
      </c>
      <c r="I47" s="46" t="n">
        <v>1.15</v>
      </c>
      <c r="J47" s="0" t="s">
        <v>82</v>
      </c>
    </row>
    <row r="48" customFormat="false" ht="12.75" hidden="false" customHeight="false" outlineLevel="0" collapsed="false">
      <c r="A48" s="0" t="s">
        <v>69</v>
      </c>
      <c r="B48" s="39" t="n">
        <v>1828</v>
      </c>
      <c r="C48" s="40"/>
      <c r="D48" s="15"/>
      <c r="E48" s="15"/>
      <c r="F48" s="44" t="n">
        <f aca="false">C48+D48+E48</f>
        <v>0</v>
      </c>
      <c r="G48" s="39" t="n">
        <v>88183115</v>
      </c>
      <c r="H48" s="45" t="n">
        <f aca="false">F48/G48*1000</f>
        <v>0</v>
      </c>
      <c r="I48" s="46" t="n">
        <v>0.53</v>
      </c>
    </row>
    <row r="49" customFormat="false" ht="12.75" hidden="false" customHeight="false" outlineLevel="0" collapsed="false">
      <c r="A49" s="0" t="s">
        <v>70</v>
      </c>
      <c r="B49" s="39" t="n">
        <v>3239</v>
      </c>
      <c r="C49" s="40"/>
      <c r="D49" s="15"/>
      <c r="E49" s="15"/>
      <c r="F49" s="44" t="n">
        <f aca="false">C49+D49+E49</f>
        <v>0</v>
      </c>
      <c r="G49" s="39" t="n">
        <v>166070993</v>
      </c>
      <c r="H49" s="45" t="n">
        <f aca="false">F49/G49*1000</f>
        <v>0</v>
      </c>
      <c r="I49" s="46" t="n">
        <v>0.56</v>
      </c>
    </row>
    <row r="50" customFormat="false" ht="12.75" hidden="false" customHeight="false" outlineLevel="0" collapsed="false">
      <c r="A50" s="0" t="s">
        <v>71</v>
      </c>
      <c r="B50" s="39" t="n">
        <v>16738</v>
      </c>
      <c r="C50" s="40"/>
      <c r="D50" s="15"/>
      <c r="E50" s="15"/>
      <c r="F50" s="44" t="n">
        <f aca="false">C50+D50+E50</f>
        <v>0</v>
      </c>
      <c r="G50" s="39" t="n">
        <v>1234248301</v>
      </c>
      <c r="H50" s="45" t="n">
        <f aca="false">F50/G50*1000</f>
        <v>0</v>
      </c>
      <c r="I50" s="46" t="n">
        <v>0.96</v>
      </c>
    </row>
    <row r="51" customFormat="false" ht="12.75" hidden="false" customHeight="false" outlineLevel="0" collapsed="false">
      <c r="A51" s="0" t="s">
        <v>35</v>
      </c>
      <c r="B51" s="39" t="n">
        <v>82795</v>
      </c>
      <c r="C51" s="40" t="n">
        <v>1436316</v>
      </c>
      <c r="D51" s="15"/>
      <c r="E51" s="15"/>
      <c r="F51" s="44" t="n">
        <f aca="false">C51+D51+E51</f>
        <v>1436316</v>
      </c>
      <c r="G51" s="39" t="n">
        <v>3492825451</v>
      </c>
      <c r="H51" s="45" t="n">
        <f aca="false">F51/G51*1000</f>
        <v>0.411218945850495</v>
      </c>
      <c r="I51" s="46" t="n">
        <v>1.47</v>
      </c>
    </row>
    <row r="52" customFormat="false" ht="12.75" hidden="false" customHeight="false" outlineLevel="0" collapsed="false">
      <c r="A52" s="0" t="s">
        <v>44</v>
      </c>
      <c r="B52" s="39" t="n">
        <v>10142</v>
      </c>
      <c r="C52" s="40" t="n">
        <v>100000</v>
      </c>
      <c r="D52" s="15"/>
      <c r="E52" s="15"/>
      <c r="F52" s="44" t="n">
        <f aca="false">C52+D52+E52</f>
        <v>100000</v>
      </c>
      <c r="G52" s="39" t="n">
        <v>1362458420</v>
      </c>
      <c r="H52" s="45" t="n">
        <f aca="false">F52/G52*1000</f>
        <v>0.0733967352926631</v>
      </c>
      <c r="I52" s="46" t="n">
        <v>4.07</v>
      </c>
    </row>
    <row r="53" customFormat="false" ht="12.75" hidden="false" customHeight="false" outlineLevel="0" collapsed="false">
      <c r="A53" s="0" t="s">
        <v>21</v>
      </c>
      <c r="B53" s="39" t="n">
        <v>11443</v>
      </c>
      <c r="C53" s="40" t="n">
        <v>460323</v>
      </c>
      <c r="D53" s="15"/>
      <c r="E53" s="15"/>
      <c r="F53" s="44" t="n">
        <f aca="false">C53+D53+E53</f>
        <v>460323</v>
      </c>
      <c r="G53" s="39" t="n">
        <v>402312355</v>
      </c>
      <c r="H53" s="45" t="n">
        <f aca="false">F53/G53*1000</f>
        <v>1.14419304870714</v>
      </c>
      <c r="I53" s="46" t="n">
        <v>0.8</v>
      </c>
      <c r="J53" s="0" t="s">
        <v>82</v>
      </c>
    </row>
    <row r="54" customFormat="false" ht="12.75" hidden="false" customHeight="false" outlineLevel="0" collapsed="false">
      <c r="A54" s="43"/>
      <c r="B54" s="40"/>
      <c r="C54" s="39"/>
      <c r="D54" s="15"/>
      <c r="E54" s="44"/>
      <c r="F54" s="39"/>
      <c r="G54" s="39"/>
      <c r="H54" s="39"/>
      <c r="I54" s="18"/>
    </row>
    <row r="55" customFormat="false" ht="12.75" hidden="false" customHeight="false" outlineLevel="0" collapsed="false">
      <c r="A55" s="43"/>
      <c r="B55" s="39" t="n">
        <f aca="false">SUM(B5:B53)</f>
        <v>558979</v>
      </c>
      <c r="C55" s="15" t="n">
        <f aca="false">SUM(C5:C53)</f>
        <v>9384427</v>
      </c>
      <c r="D55" s="15" t="n">
        <f aca="false">SUM(D5:D53)</f>
        <v>22000</v>
      </c>
      <c r="E55" s="15" t="n">
        <f aca="false">SUM(E5:E53)</f>
        <v>496086</v>
      </c>
      <c r="F55" s="15" t="n">
        <f aca="false">SUM(F5:F53)</f>
        <v>9902513</v>
      </c>
      <c r="G55" s="15"/>
      <c r="H55" s="45"/>
      <c r="I55" s="18"/>
    </row>
    <row r="56" customFormat="false" ht="12.75" hidden="false" customHeight="false" outlineLevel="0" collapsed="false">
      <c r="A56" s="43" t="s">
        <v>83</v>
      </c>
      <c r="B56" s="40"/>
      <c r="C56" s="15" t="n">
        <v>1258955</v>
      </c>
      <c r="D56" s="15"/>
      <c r="E56" s="15" t="n">
        <v>153492</v>
      </c>
      <c r="F56" s="15" t="n">
        <f aca="false">SUM(C56:E56)</f>
        <v>1412447</v>
      </c>
      <c r="G56" s="45"/>
      <c r="H56" s="39"/>
      <c r="I56" s="18"/>
    </row>
    <row r="57" customFormat="false" ht="12.75" hidden="false" customHeight="false" outlineLevel="0" collapsed="false">
      <c r="A57" s="43"/>
      <c r="B57" s="39" t="n">
        <f aca="false">SUM(B55:B56)</f>
        <v>558979</v>
      </c>
      <c r="C57" s="15" t="n">
        <f aca="false">SUM(C55:C56)</f>
        <v>10643382</v>
      </c>
      <c r="D57" s="15" t="n">
        <f aca="false">SUM(D55:D56)</f>
        <v>22000</v>
      </c>
      <c r="E57" s="15" t="n">
        <f aca="false">SUM(E55:E56)</f>
        <v>649578</v>
      </c>
      <c r="F57" s="15" t="n">
        <f aca="false">SUM(F55:F56)</f>
        <v>11314960</v>
      </c>
      <c r="G57" s="45" t="n">
        <f aca="false">SUM(G5:G56)</f>
        <v>47381271659</v>
      </c>
      <c r="H57" s="45" t="n">
        <f aca="false">F57/G57*1000</f>
        <v>0.238806591799246</v>
      </c>
      <c r="I57" s="18"/>
    </row>
    <row r="58" customFormat="false" ht="12.75" hidden="false" customHeight="false" outlineLevel="0" collapsed="false">
      <c r="A58" s="2"/>
      <c r="B58" s="40"/>
      <c r="C58" s="15"/>
      <c r="D58" s="15"/>
      <c r="E58" s="2"/>
      <c r="F58" s="44"/>
      <c r="G58" s="45"/>
      <c r="H5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3" style="0" width="17.85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B1" s="48"/>
      <c r="C1" s="49"/>
      <c r="D1" s="48" t="s">
        <v>84</v>
      </c>
      <c r="E1" s="50" t="s">
        <v>76</v>
      </c>
      <c r="F1" s="51"/>
      <c r="G1" s="52" t="s">
        <v>8</v>
      </c>
    </row>
    <row r="2" customFormat="false" ht="12.75" hidden="false" customHeight="false" outlineLevel="0" collapsed="false">
      <c r="B2" s="48" t="s">
        <v>9</v>
      </c>
      <c r="C2" s="49"/>
      <c r="D2" s="48" t="s">
        <v>85</v>
      </c>
      <c r="E2" s="50"/>
      <c r="F2" s="51" t="s">
        <v>15</v>
      </c>
      <c r="G2" s="52" t="s">
        <v>17</v>
      </c>
    </row>
    <row r="3" customFormat="false" ht="12.75" hidden="false" customHeight="false" outlineLevel="0" collapsed="false">
      <c r="A3" s="0" t="s">
        <v>31</v>
      </c>
      <c r="B3" s="53" t="n">
        <v>913</v>
      </c>
      <c r="C3" s="54" t="n">
        <v>15039</v>
      </c>
      <c r="D3" s="53" t="n">
        <v>141641752</v>
      </c>
      <c r="E3" s="55" t="n">
        <f aca="false">C3/D3*1000</f>
        <v>0.10617632010087</v>
      </c>
      <c r="F3" s="56"/>
      <c r="G3" s="18"/>
    </row>
    <row r="4" customFormat="false" ht="12.75" hidden="false" customHeight="false" outlineLevel="0" collapsed="false">
      <c r="A4" s="0" t="s">
        <v>43</v>
      </c>
      <c r="B4" s="53" t="n">
        <v>13706</v>
      </c>
      <c r="C4" s="54" t="n">
        <v>81072</v>
      </c>
      <c r="D4" s="53" t="n">
        <v>1263951215</v>
      </c>
      <c r="E4" s="55" t="n">
        <f aca="false">C4/D4*1000</f>
        <v>0.0641417161025475</v>
      </c>
      <c r="F4" s="56"/>
      <c r="G4" s="18"/>
    </row>
    <row r="5" customFormat="false" ht="13.5" hidden="false" customHeight="false" outlineLevel="0" collapsed="false">
      <c r="B5" s="57" t="n">
        <f aca="false">SUM(B3:B4)</f>
        <v>14619</v>
      </c>
      <c r="C5" s="58" t="n">
        <f aca="false">SUM(C3:C4)</f>
        <v>96111</v>
      </c>
      <c r="D5" s="59" t="n">
        <f aca="false">SUM(D3:D4)</f>
        <v>1405592967</v>
      </c>
      <c r="E5" s="60" t="n">
        <f aca="false">C5/D5*1000</f>
        <v>0.0683775475948294</v>
      </c>
      <c r="F5" s="39"/>
      <c r="G5" s="18"/>
    </row>
    <row r="6" customFormat="false" ht="13.5" hidden="false" customHeight="false" outlineLevel="0" collapsed="false">
      <c r="D6" s="53"/>
    </row>
    <row r="7" customFormat="false" ht="12.75" hidden="false" customHeight="false" outlineLevel="0" collapsed="false">
      <c r="A7" s="0" t="s">
        <v>44</v>
      </c>
      <c r="B7" s="53" t="n">
        <v>10142</v>
      </c>
      <c r="C7" s="54" t="n">
        <v>84000</v>
      </c>
      <c r="D7" s="53" t="n">
        <v>1173879471</v>
      </c>
      <c r="E7" s="55" t="n">
        <f aca="false">C7/D7*1000</f>
        <v>0.0715576020155139</v>
      </c>
      <c r="F7" s="56"/>
      <c r="G7" s="18"/>
    </row>
    <row r="8" customFormat="false" ht="12.75" hidden="false" customHeight="false" outlineLevel="0" collapsed="false">
      <c r="A8" s="0" t="s">
        <v>24</v>
      </c>
      <c r="B8" s="53" t="n">
        <v>5327</v>
      </c>
      <c r="C8" s="54" t="n">
        <v>110000</v>
      </c>
      <c r="D8" s="53" t="n">
        <v>604414800</v>
      </c>
      <c r="E8" s="55" t="n">
        <f aca="false">C8/D8*1000</f>
        <v>0.181994219863577</v>
      </c>
      <c r="F8" s="56"/>
      <c r="G8" s="18"/>
    </row>
    <row r="9" customFormat="false" ht="13.5" hidden="false" customHeight="false" outlineLevel="0" collapsed="false">
      <c r="B9" s="57" t="n">
        <f aca="false">SUM(B7:B8)</f>
        <v>15469</v>
      </c>
      <c r="C9" s="58" t="n">
        <f aca="false">SUM(C7:C8)</f>
        <v>194000</v>
      </c>
      <c r="D9" s="59" t="n">
        <f aca="false">SUM(D7:D8)</f>
        <v>1778294271</v>
      </c>
      <c r="E9" s="60" t="n">
        <f aca="false">C9/D9*1000</f>
        <v>0.109093305401533</v>
      </c>
      <c r="F9" s="39"/>
      <c r="G9" s="18"/>
    </row>
    <row r="10" customFormat="false" ht="13.5" hidden="false" customHeight="false" outlineLevel="0" collapsed="false"/>
    <row r="11" customFormat="false" ht="12.75" hidden="false" customHeight="false" outlineLevel="0" collapsed="false">
      <c r="A11" s="0" t="s">
        <v>83</v>
      </c>
      <c r="B11" s="0" t="n">
        <v>558979</v>
      </c>
      <c r="C11" s="61" t="n">
        <v>1513891</v>
      </c>
      <c r="E11" s="62" t="n">
        <f aca="false">+C11/B11</f>
        <v>2.70831462362629</v>
      </c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C13" s="15"/>
    </row>
    <row r="14" customFormat="false" ht="12.75" hidden="false" customHeight="false" outlineLevel="0" collapsed="false">
      <c r="C14" s="15"/>
      <c r="D14" s="0" t="s">
        <v>86</v>
      </c>
      <c r="E14" s="15"/>
    </row>
    <row r="15" customFormat="false" ht="12.75" hidden="false" customHeight="false" outlineLevel="0" collapsed="false">
      <c r="C15" s="15"/>
      <c r="E15" s="15"/>
    </row>
    <row r="16" customFormat="false" ht="12.75" hidden="false" customHeight="false" outlineLevel="0" collapsed="false">
      <c r="C16" s="15"/>
      <c r="E16" s="15"/>
    </row>
    <row r="17" customFormat="false" ht="12.75" hidden="false" customHeight="false" outlineLevel="0" collapsed="false">
      <c r="A17" s="0" t="s">
        <v>87</v>
      </c>
      <c r="B17" s="53" t="n">
        <v>3918</v>
      </c>
      <c r="C17" s="15" t="n">
        <v>8000</v>
      </c>
      <c r="E17" s="15" t="n">
        <f aca="false">+B17*$D$21</f>
        <v>2175.21652231845</v>
      </c>
    </row>
    <row r="18" customFormat="false" ht="12.75" hidden="false" customHeight="false" outlineLevel="0" collapsed="false">
      <c r="A18" s="0" t="s">
        <v>24</v>
      </c>
      <c r="B18" s="53" t="n">
        <v>5533</v>
      </c>
      <c r="C18" s="15"/>
      <c r="E18" s="15" t="n">
        <f aca="false">+B18*$D$21</f>
        <v>3071.84099489229</v>
      </c>
    </row>
    <row r="19" customFormat="false" ht="12.75" hidden="false" customHeight="false" outlineLevel="0" collapsed="false">
      <c r="A19" s="0" t="s">
        <v>32</v>
      </c>
      <c r="B19" s="53" t="n">
        <v>16064</v>
      </c>
      <c r="C19" s="15" t="n">
        <v>279817</v>
      </c>
      <c r="E19" s="15" t="n">
        <f aca="false">+B19*$D$21</f>
        <v>8918.49877859205</v>
      </c>
    </row>
    <row r="20" customFormat="false" ht="12.75" hidden="false" customHeight="false" outlineLevel="0" collapsed="false">
      <c r="A20" s="0" t="s">
        <v>44</v>
      </c>
      <c r="B20" s="53" t="n">
        <v>10509</v>
      </c>
      <c r="C20" s="15"/>
      <c r="E20" s="15" t="n">
        <f aca="false">+B20*$D$21</f>
        <v>5834.4437041972</v>
      </c>
    </row>
    <row r="21" customFormat="false" ht="12.75" hidden="false" customHeight="false" outlineLevel="0" collapsed="false">
      <c r="A21" s="0" t="s">
        <v>88</v>
      </c>
      <c r="B21" s="39" t="n">
        <f aca="false">SUM(B17:B20)</f>
        <v>36024</v>
      </c>
      <c r="C21" s="15" t="n">
        <v>20000</v>
      </c>
      <c r="D21" s="63" t="n">
        <f aca="false">+C21/B21</f>
        <v>0.555185431934266</v>
      </c>
      <c r="E21" s="15" t="n">
        <f aca="false">+B21*$D$21</f>
        <v>20000</v>
      </c>
    </row>
    <row r="22" customFormat="false" ht="12.75" hidden="false" customHeight="false" outlineLevel="0" collapsed="false">
      <c r="C22" s="15"/>
      <c r="E22" s="15"/>
    </row>
    <row r="23" customFormat="false" ht="12.75" hidden="false" customHeight="false" outlineLevel="0" collapsed="false">
      <c r="C23" s="15"/>
      <c r="E23" s="15"/>
    </row>
    <row r="24" customFormat="false" ht="12.75" hidden="false" customHeight="false" outlineLevel="0" collapsed="false">
      <c r="C24" s="15"/>
      <c r="E24" s="15"/>
    </row>
    <row r="25" customFormat="false" ht="12.75" hidden="false" customHeight="false" outlineLevel="0" collapsed="false">
      <c r="C25" s="15"/>
      <c r="E25" s="15"/>
    </row>
    <row r="26" customFormat="false" ht="12.75" hidden="false" customHeight="false" outlineLevel="0" collapsed="false">
      <c r="A26" s="0" t="s">
        <v>47</v>
      </c>
      <c r="B26" s="0" t="n">
        <v>8664</v>
      </c>
      <c r="C26" s="15" t="n">
        <v>1000</v>
      </c>
      <c r="E26" s="15" t="n">
        <f aca="false">+B26*$D$30</f>
        <v>548.997243608022</v>
      </c>
    </row>
    <row r="27" customFormat="false" ht="12.75" hidden="false" customHeight="false" outlineLevel="0" collapsed="false">
      <c r="A27" s="0" t="s">
        <v>89</v>
      </c>
      <c r="B27" s="0" t="n">
        <v>9622</v>
      </c>
      <c r="C27" s="15"/>
      <c r="E27" s="15" t="n">
        <f aca="false">+B27*$D$30</f>
        <v>609.701232455724</v>
      </c>
    </row>
    <row r="28" customFormat="false" ht="12.75" hidden="false" customHeight="false" outlineLevel="0" collapsed="false">
      <c r="A28" s="0" t="s">
        <v>39</v>
      </c>
      <c r="B28" s="0" t="n">
        <v>7506</v>
      </c>
      <c r="C28" s="15" t="n">
        <v>1000</v>
      </c>
      <c r="E28" s="15" t="n">
        <f aca="false">+B28*$D$30</f>
        <v>475.620188195039</v>
      </c>
    </row>
    <row r="29" customFormat="false" ht="12.75" hidden="false" customHeight="false" outlineLevel="0" collapsed="false">
      <c r="A29" s="0" t="s">
        <v>90</v>
      </c>
      <c r="B29" s="0" t="n">
        <v>5771</v>
      </c>
      <c r="C29" s="15" t="n">
        <v>1000</v>
      </c>
      <c r="E29" s="15" t="n">
        <f aca="false">+B29*$D$30</f>
        <v>365.681335741216</v>
      </c>
    </row>
    <row r="30" customFormat="false" ht="12.75" hidden="false" customHeight="false" outlineLevel="0" collapsed="false">
      <c r="A30" s="0" t="s">
        <v>91</v>
      </c>
      <c r="B30" s="0" t="n">
        <f aca="false">SUM(B26:B29)</f>
        <v>31563</v>
      </c>
      <c r="C30" s="15" t="n">
        <v>2000</v>
      </c>
      <c r="D30" s="46" t="n">
        <f aca="false">+C30/B30</f>
        <v>0.0633653328264107</v>
      </c>
      <c r="E30" s="15" t="n">
        <f aca="false">SUM(E26:E29)</f>
        <v>2000</v>
      </c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C32" s="15"/>
    </row>
    <row r="34" customFormat="false" ht="12.75" hidden="false" customHeight="false" outlineLevel="0" collapsed="false">
      <c r="A34" s="0" t="s">
        <v>92</v>
      </c>
      <c r="B34" s="53" t="n">
        <f aca="false">SUM(B35:B37)</f>
        <v>40180</v>
      </c>
      <c r="C34" s="15" t="n">
        <v>3000</v>
      </c>
      <c r="D34" s="64" t="n">
        <f aca="false">+C34/B34</f>
        <v>0.0746640119462419</v>
      </c>
    </row>
    <row r="35" customFormat="false" ht="12.75" hidden="false" customHeight="false" outlineLevel="0" collapsed="false">
      <c r="A35" s="0" t="s">
        <v>36</v>
      </c>
      <c r="B35" s="53" t="n">
        <v>30768</v>
      </c>
      <c r="C35" s="0" t="n">
        <v>2000</v>
      </c>
      <c r="E35" s="39" t="n">
        <f aca="false">+B35*$D$34</f>
        <v>2297.26231956197</v>
      </c>
    </row>
    <row r="36" customFormat="false" ht="12.75" hidden="false" customHeight="false" outlineLevel="0" collapsed="false">
      <c r="A36" s="0" t="s">
        <v>93</v>
      </c>
      <c r="B36" s="53" t="n">
        <v>7002</v>
      </c>
      <c r="C36" s="0" t="n">
        <v>1000</v>
      </c>
      <c r="E36" s="39" t="n">
        <f aca="false">+B36*$D$34</f>
        <v>522.797411647586</v>
      </c>
    </row>
    <row r="37" customFormat="false" ht="12.75" hidden="false" customHeight="false" outlineLevel="0" collapsed="false">
      <c r="A37" s="0" t="s">
        <v>56</v>
      </c>
      <c r="B37" s="53" t="n">
        <v>2410</v>
      </c>
      <c r="E37" s="39" t="n">
        <f aca="false">+B37*$D$34</f>
        <v>179.940268790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7.85"/>
  </cols>
  <sheetData>
    <row r="1" customFormat="false" ht="12.75" hidden="false" customHeight="false" outlineLevel="0" collapsed="false">
      <c r="C1" s="65"/>
      <c r="D1" s="15"/>
      <c r="E1" s="15"/>
      <c r="F1" s="15"/>
      <c r="G1" s="54"/>
      <c r="H1" s="54"/>
      <c r="I1" s="55"/>
      <c r="J1" s="53"/>
      <c r="K1" s="18"/>
      <c r="L1" s="66"/>
    </row>
    <row r="2" customFormat="false" ht="12.75" hidden="false" customHeight="false" outlineLevel="0" collapsed="false">
      <c r="B2" s="53"/>
      <c r="C2" s="53"/>
      <c r="D2" s="53"/>
      <c r="E2" s="15"/>
      <c r="F2" s="15"/>
      <c r="G2" s="54"/>
      <c r="H2" s="54"/>
      <c r="I2" s="55"/>
      <c r="J2" s="53"/>
      <c r="K2" s="18"/>
      <c r="L2" s="66"/>
    </row>
    <row r="3" customFormat="false" ht="12.75" hidden="false" customHeight="false" outlineLevel="0" collapsed="false">
      <c r="A3" s="0" t="s">
        <v>58</v>
      </c>
      <c r="B3" s="53" t="n">
        <v>4152</v>
      </c>
      <c r="C3" s="14"/>
      <c r="D3" s="15"/>
      <c r="E3" s="15"/>
      <c r="F3" s="54" t="n">
        <f aca="false">C3+D3+E3</f>
        <v>0</v>
      </c>
      <c r="G3" s="67" t="n">
        <f aca="false">+F3/B3</f>
        <v>0</v>
      </c>
      <c r="H3" s="62" t="n">
        <v>2.76</v>
      </c>
      <c r="I3" s="62" t="n">
        <f aca="false">+G3+H3</f>
        <v>2.76</v>
      </c>
      <c r="J3" s="53" t="n">
        <v>14515</v>
      </c>
      <c r="K3" s="53" t="n">
        <v>1195</v>
      </c>
      <c r="L3" s="18" t="n">
        <f aca="false">(J3+K3)/B3</f>
        <v>3.78371868978805</v>
      </c>
    </row>
    <row r="4" customFormat="false" ht="12.75" hidden="false" customHeight="false" outlineLevel="0" collapsed="false">
      <c r="A4" s="0" t="s">
        <v>45</v>
      </c>
      <c r="B4" s="53" t="n">
        <v>16592</v>
      </c>
      <c r="C4" s="14" t="n">
        <v>87800</v>
      </c>
      <c r="D4" s="15"/>
      <c r="E4" s="15" t="n">
        <v>23383</v>
      </c>
      <c r="F4" s="54" t="n">
        <f aca="false">C4+D4+E4</f>
        <v>111183</v>
      </c>
      <c r="G4" s="67" t="n">
        <f aca="false">+F4/B4</f>
        <v>6.70100048216008</v>
      </c>
      <c r="H4" s="62" t="n">
        <v>2.76</v>
      </c>
      <c r="I4" s="62" t="n">
        <f aca="false">+G4+H4</f>
        <v>9.46100048216008</v>
      </c>
      <c r="J4" s="53" t="n">
        <v>54727</v>
      </c>
      <c r="K4" s="53" t="n">
        <v>5792</v>
      </c>
      <c r="L4" s="18" t="n">
        <f aca="false">(J4+K4)/B4</f>
        <v>3.64748071359691</v>
      </c>
    </row>
    <row r="5" customFormat="false" ht="12.75" hidden="false" customHeight="false" outlineLevel="0" collapsed="false">
      <c r="A5" s="0" t="s">
        <v>52</v>
      </c>
      <c r="B5" s="53" t="n">
        <v>8791</v>
      </c>
      <c r="C5" s="14" t="n">
        <v>38000</v>
      </c>
      <c r="D5" s="15"/>
      <c r="E5" s="15"/>
      <c r="F5" s="54" t="n">
        <f aca="false">C5+D5+E5</f>
        <v>38000</v>
      </c>
      <c r="G5" s="67" t="n">
        <f aca="false">+F5/B5</f>
        <v>4.32260266181322</v>
      </c>
      <c r="H5" s="62" t="n">
        <v>2.76</v>
      </c>
      <c r="I5" s="62" t="n">
        <f aca="false">+G5+H5</f>
        <v>7.08260266181322</v>
      </c>
      <c r="J5" s="53" t="n">
        <v>36025</v>
      </c>
      <c r="K5" s="53" t="n">
        <v>4703</v>
      </c>
      <c r="L5" s="18" t="n">
        <f aca="false">(J5+K5)/B5</f>
        <v>4.63292003185076</v>
      </c>
    </row>
    <row r="6" customFormat="false" ht="12.75" hidden="false" customHeight="false" outlineLevel="0" collapsed="false">
      <c r="A6" s="0" t="s">
        <v>61</v>
      </c>
      <c r="B6" s="53" t="n">
        <v>8006</v>
      </c>
      <c r="C6" s="14"/>
      <c r="D6" s="15"/>
      <c r="E6" s="15"/>
      <c r="F6" s="54" t="n">
        <f aca="false">C6+D6+E6</f>
        <v>0</v>
      </c>
      <c r="G6" s="67" t="n">
        <f aca="false">+F6/B6</f>
        <v>0</v>
      </c>
      <c r="H6" s="62" t="n">
        <v>2.76</v>
      </c>
      <c r="I6" s="62" t="n">
        <f aca="false">+G6+H6</f>
        <v>2.76</v>
      </c>
      <c r="J6" s="53" t="n">
        <v>32813</v>
      </c>
      <c r="K6" s="53" t="n">
        <v>2451</v>
      </c>
      <c r="L6" s="18" t="n">
        <f aca="false">(J6+K6)/B6</f>
        <v>4.40469647764177</v>
      </c>
    </row>
    <row r="7" customFormat="false" ht="12.75" hidden="false" customHeight="false" outlineLevel="0" collapsed="false">
      <c r="A7" s="0" t="s">
        <v>54</v>
      </c>
      <c r="B7" s="53" t="n">
        <v>3640</v>
      </c>
      <c r="C7" s="14" t="n">
        <v>6468</v>
      </c>
      <c r="D7" s="15"/>
      <c r="E7" s="15"/>
      <c r="F7" s="54" t="n">
        <f aca="false">C7+D7+E7</f>
        <v>6468</v>
      </c>
      <c r="G7" s="67" t="n">
        <f aca="false">+F7/B7</f>
        <v>1.77692307692308</v>
      </c>
      <c r="H7" s="62" t="n">
        <v>2.76</v>
      </c>
      <c r="I7" s="62" t="n">
        <f aca="false">+G7+H7</f>
        <v>4.53692307692308</v>
      </c>
      <c r="J7" s="53" t="n">
        <v>14122</v>
      </c>
      <c r="K7" s="53" t="n">
        <v>1926</v>
      </c>
      <c r="L7" s="18" t="n">
        <f aca="false">(J7+K7)/B7</f>
        <v>4.40879120879121</v>
      </c>
    </row>
    <row r="8" customFormat="false" ht="12.75" hidden="false" customHeight="false" outlineLevel="0" collapsed="false">
      <c r="A8" s="0" t="s">
        <v>34</v>
      </c>
      <c r="B8" s="53" t="n">
        <v>33972</v>
      </c>
      <c r="C8" s="14" t="n">
        <v>366927</v>
      </c>
      <c r="D8" s="15"/>
      <c r="E8" s="15"/>
      <c r="F8" s="54" t="n">
        <f aca="false">C8+D8+E8</f>
        <v>366927</v>
      </c>
      <c r="G8" s="67" t="n">
        <f aca="false">+F8/B8</f>
        <v>10.80086541858</v>
      </c>
      <c r="H8" s="62" t="n">
        <v>2.76</v>
      </c>
      <c r="I8" s="62" t="n">
        <f aca="false">+G8+H8</f>
        <v>13.56086541858</v>
      </c>
      <c r="J8" s="53" t="n">
        <v>27764</v>
      </c>
      <c r="K8" s="53" t="n">
        <v>1252</v>
      </c>
      <c r="L8" s="18" t="n">
        <f aca="false">(J8+K8)/B8</f>
        <v>0.854115153655952</v>
      </c>
    </row>
    <row r="9" customFormat="false" ht="12.75" hidden="false" customHeight="false" outlineLevel="0" collapsed="false">
      <c r="A9" s="0" t="s">
        <v>51</v>
      </c>
      <c r="B9" s="53" t="n">
        <v>2531</v>
      </c>
      <c r="C9" s="14" t="n">
        <v>6750</v>
      </c>
      <c r="D9" s="15"/>
      <c r="E9" s="15"/>
      <c r="F9" s="54" t="n">
        <f aca="false">C9+D9+E9</f>
        <v>6750</v>
      </c>
      <c r="G9" s="67" t="n">
        <f aca="false">+F9/B9</f>
        <v>2.66693006716713</v>
      </c>
      <c r="H9" s="62" t="n">
        <v>2.76</v>
      </c>
      <c r="I9" s="62" t="n">
        <f aca="false">+G9+H9</f>
        <v>5.42693006716713</v>
      </c>
      <c r="J9" s="53" t="n">
        <v>12156</v>
      </c>
      <c r="K9" s="53" t="n">
        <v>875</v>
      </c>
      <c r="L9" s="18" t="n">
        <f aca="false">(J9+K9)/B9</f>
        <v>5.14855788225998</v>
      </c>
    </row>
    <row r="10" customFormat="false" ht="12.75" hidden="false" customHeight="false" outlineLevel="0" collapsed="false">
      <c r="A10" s="0" t="s">
        <v>62</v>
      </c>
      <c r="B10" s="53" t="n">
        <v>3940</v>
      </c>
      <c r="C10" s="14"/>
      <c r="D10" s="15"/>
      <c r="E10" s="15"/>
      <c r="F10" s="54" t="n">
        <f aca="false">C10+D10+E10</f>
        <v>0</v>
      </c>
      <c r="G10" s="67" t="n">
        <f aca="false">+F10/B10</f>
        <v>0</v>
      </c>
      <c r="H10" s="62" t="n">
        <v>2.76</v>
      </c>
      <c r="I10" s="62" t="n">
        <f aca="false">+G10+H10</f>
        <v>2.76</v>
      </c>
      <c r="J10" s="53" t="n">
        <v>2370</v>
      </c>
      <c r="K10" s="53" t="n">
        <v>267</v>
      </c>
      <c r="L10" s="18" t="n">
        <f aca="false">(J10+K10)/B10</f>
        <v>0.669289340101523</v>
      </c>
    </row>
    <row r="11" customFormat="false" ht="12.75" hidden="false" customHeight="false" outlineLevel="0" collapsed="false">
      <c r="A11" s="0" t="s">
        <v>63</v>
      </c>
      <c r="B11" s="53" t="n">
        <v>6652</v>
      </c>
      <c r="C11" s="14"/>
      <c r="D11" s="15"/>
      <c r="E11" s="15"/>
      <c r="F11" s="54" t="n">
        <f aca="false">C11+D11+E11</f>
        <v>0</v>
      </c>
      <c r="G11" s="67" t="n">
        <f aca="false">+F11/B11</f>
        <v>0</v>
      </c>
      <c r="H11" s="62" t="n">
        <v>2.76</v>
      </c>
      <c r="I11" s="62" t="n">
        <f aca="false">+G11+H11</f>
        <v>2.76</v>
      </c>
      <c r="J11" s="53" t="n">
        <v>14351</v>
      </c>
      <c r="K11" s="53" t="n">
        <v>1964</v>
      </c>
      <c r="L11" s="18" t="n">
        <f aca="false">(J11+K11)/B11</f>
        <v>2.45264582080577</v>
      </c>
    </row>
    <row r="12" customFormat="false" ht="12.75" hidden="false" customHeight="false" outlineLevel="0" collapsed="false">
      <c r="A12" s="0" t="s">
        <v>47</v>
      </c>
      <c r="B12" s="53" t="n">
        <v>8786</v>
      </c>
      <c r="C12" s="14" t="n">
        <f aca="false">36000+8781</f>
        <v>44781</v>
      </c>
      <c r="D12" s="15"/>
      <c r="E12" s="15" t="n">
        <v>13415</v>
      </c>
      <c r="F12" s="54" t="n">
        <f aca="false">C12+D12+E12</f>
        <v>58196</v>
      </c>
      <c r="G12" s="67" t="n">
        <f aca="false">+F12/B12</f>
        <v>6.62371955383565</v>
      </c>
      <c r="H12" s="62" t="n">
        <v>2.76</v>
      </c>
      <c r="I12" s="62" t="n">
        <f aca="false">+G12+H12</f>
        <v>9.38371955383565</v>
      </c>
      <c r="J12" s="53" t="n">
        <v>14447</v>
      </c>
      <c r="K12" s="53" t="n">
        <v>977</v>
      </c>
      <c r="L12" s="18" t="n">
        <f aca="false">(J12+K12)/B12</f>
        <v>1.75552014568632</v>
      </c>
    </row>
    <row r="13" customFormat="false" ht="12.75" hidden="false" customHeight="false" outlineLevel="0" collapsed="false">
      <c r="A13" s="0" t="s">
        <v>60</v>
      </c>
      <c r="B13" s="53" t="n">
        <v>2546</v>
      </c>
      <c r="C13" s="14"/>
      <c r="D13" s="15"/>
      <c r="E13" s="15"/>
      <c r="F13" s="54" t="n">
        <f aca="false">C13+D13+E13</f>
        <v>0</v>
      </c>
      <c r="G13" s="67" t="n">
        <f aca="false">+F13/B13</f>
        <v>0</v>
      </c>
      <c r="H13" s="62" t="n">
        <v>2.76</v>
      </c>
      <c r="I13" s="62" t="n">
        <f aca="false">+G13+H13</f>
        <v>2.76</v>
      </c>
      <c r="J13" s="53" t="n">
        <v>1384</v>
      </c>
      <c r="K13" s="53" t="n">
        <v>24</v>
      </c>
      <c r="L13" s="18" t="n">
        <f aca="false">(J13+K13)/B13</f>
        <v>0.553024351924588</v>
      </c>
    </row>
    <row r="14" customFormat="false" ht="12.75" hidden="false" customHeight="false" outlineLevel="0" collapsed="false">
      <c r="A14" s="0" t="s">
        <v>42</v>
      </c>
      <c r="B14" s="53" t="n">
        <v>17231</v>
      </c>
      <c r="C14" s="14" t="n">
        <v>171601</v>
      </c>
      <c r="D14" s="15"/>
      <c r="E14" s="15" t="n">
        <v>7026</v>
      </c>
      <c r="F14" s="54" t="n">
        <f aca="false">C14+D14+E14</f>
        <v>178627</v>
      </c>
      <c r="G14" s="67" t="n">
        <f aca="false">+F14/B14</f>
        <v>10.3666066972317</v>
      </c>
      <c r="H14" s="62" t="n">
        <v>2.76</v>
      </c>
      <c r="I14" s="62" t="n">
        <f aca="false">+G14+H14</f>
        <v>13.1266066972317</v>
      </c>
      <c r="J14" s="53" t="n">
        <v>75450</v>
      </c>
      <c r="K14" s="53" t="n">
        <v>7835</v>
      </c>
      <c r="L14" s="18" t="n">
        <f aca="false">(J14+K14)/B14</f>
        <v>4.83343973071789</v>
      </c>
    </row>
    <row r="15" customFormat="false" ht="12.75" hidden="false" customHeight="false" outlineLevel="0" collapsed="false">
      <c r="A15" s="0" t="s">
        <v>53</v>
      </c>
      <c r="B15" s="53" t="n">
        <v>10687</v>
      </c>
      <c r="C15" s="14" t="n">
        <v>39459</v>
      </c>
      <c r="D15" s="15"/>
      <c r="E15" s="15" t="n">
        <v>206</v>
      </c>
      <c r="F15" s="54" t="n">
        <f aca="false">C15+D15+E15</f>
        <v>39665</v>
      </c>
      <c r="G15" s="67" t="n">
        <f aca="false">+F15/B15</f>
        <v>3.71151866754</v>
      </c>
      <c r="H15" s="62" t="n">
        <v>2.76</v>
      </c>
      <c r="I15" s="62" t="n">
        <f aca="false">+G15+H15</f>
        <v>6.47151866754</v>
      </c>
      <c r="J15" s="53" t="n">
        <v>14721</v>
      </c>
      <c r="K15" s="53" t="n">
        <v>1166</v>
      </c>
      <c r="L15" s="18" t="n">
        <f aca="false">(J15+K15)/B15</f>
        <v>1.48657247122672</v>
      </c>
    </row>
    <row r="16" customFormat="false" ht="12.75" hidden="false" customHeight="false" outlineLevel="0" collapsed="false">
      <c r="A16" s="0" t="s">
        <v>57</v>
      </c>
      <c r="B16" s="53" t="n">
        <v>9264</v>
      </c>
      <c r="C16" s="14"/>
      <c r="D16" s="15"/>
      <c r="E16" s="15"/>
      <c r="F16" s="54" t="n">
        <f aca="false">C16+D16+E16</f>
        <v>0</v>
      </c>
      <c r="G16" s="67" t="n">
        <f aca="false">+F16/B16</f>
        <v>0</v>
      </c>
      <c r="H16" s="62" t="n">
        <v>2.76</v>
      </c>
      <c r="I16" s="62" t="n">
        <f aca="false">+G16+H16</f>
        <v>2.76</v>
      </c>
      <c r="J16" s="53" t="n">
        <v>16875</v>
      </c>
      <c r="K16" s="53" t="n">
        <v>1138</v>
      </c>
      <c r="L16" s="18" t="n">
        <f aca="false">(J16+K16)/B16</f>
        <v>1.94440846286701</v>
      </c>
    </row>
    <row r="17" customFormat="false" ht="12.75" hidden="false" customHeight="false" outlineLevel="0" collapsed="false">
      <c r="A17" s="0" t="s">
        <v>59</v>
      </c>
      <c r="B17" s="53" t="n">
        <v>2668</v>
      </c>
      <c r="C17" s="14"/>
      <c r="D17" s="15"/>
      <c r="E17" s="15"/>
      <c r="F17" s="54" t="n">
        <f aca="false">C17+D17+E17</f>
        <v>0</v>
      </c>
      <c r="G17" s="67" t="n">
        <f aca="false">+F17/B17</f>
        <v>0</v>
      </c>
      <c r="H17" s="62" t="n">
        <v>2.76</v>
      </c>
      <c r="I17" s="62" t="n">
        <f aca="false">+G17+H17</f>
        <v>2.76</v>
      </c>
      <c r="J17" s="53" t="n">
        <v>5488</v>
      </c>
      <c r="K17" s="53" t="n">
        <v>784</v>
      </c>
      <c r="L17" s="18" t="n">
        <f aca="false">(J17+K17)/B17</f>
        <v>2.35082458770615</v>
      </c>
    </row>
    <row r="18" customFormat="false" ht="12.75" hidden="false" customHeight="false" outlineLevel="0" collapsed="false">
      <c r="A18" s="0" t="s">
        <v>56</v>
      </c>
      <c r="B18" s="53" t="n">
        <v>2410</v>
      </c>
      <c r="C18" s="14"/>
      <c r="D18" s="39" t="n">
        <v>179.940268790443</v>
      </c>
      <c r="E18" s="15"/>
      <c r="F18" s="54" t="n">
        <f aca="false">C18+D18+E18</f>
        <v>179.940268790443</v>
      </c>
      <c r="G18" s="67" t="n">
        <f aca="false">+F18/B18</f>
        <v>0.0746640119462419</v>
      </c>
      <c r="H18" s="62" t="n">
        <v>2.76</v>
      </c>
      <c r="I18" s="62" t="n">
        <f aca="false">+G18+H18</f>
        <v>2.83466401194624</v>
      </c>
      <c r="J18" s="53" t="n">
        <v>2211</v>
      </c>
      <c r="K18" s="53" t="n">
        <v>266</v>
      </c>
      <c r="L18" s="18" t="n">
        <f aca="false">(J18+K18)/B18</f>
        <v>1.02780082987552</v>
      </c>
    </row>
    <row r="19" customFormat="false" ht="12.75" hidden="false" customHeight="false" outlineLevel="0" collapsed="false">
      <c r="A19" s="0" t="s">
        <v>87</v>
      </c>
      <c r="B19" s="53" t="n">
        <v>3987</v>
      </c>
      <c r="C19" s="14" t="n">
        <v>8000</v>
      </c>
      <c r="D19" s="15" t="n">
        <v>1740</v>
      </c>
      <c r="E19" s="15"/>
      <c r="F19" s="54" t="n">
        <f aca="false">C19+D19+E19</f>
        <v>9740</v>
      </c>
      <c r="G19" s="67" t="n">
        <f aca="false">+F19/B19</f>
        <v>2.44293955354903</v>
      </c>
      <c r="H19" s="62" t="n">
        <v>2.76</v>
      </c>
      <c r="I19" s="62" t="n">
        <f aca="false">+G19+H19</f>
        <v>5.20293955354904</v>
      </c>
      <c r="J19" s="53" t="n">
        <v>15126</v>
      </c>
      <c r="K19" s="53" t="n">
        <v>2309</v>
      </c>
      <c r="L19" s="18" t="n">
        <f aca="false">(J19+K19)/B19</f>
        <v>4.37296212691247</v>
      </c>
    </row>
    <row r="20" customFormat="false" ht="12.75" hidden="false" customHeight="false" outlineLevel="0" collapsed="false">
      <c r="A20" s="0" t="s">
        <v>39</v>
      </c>
      <c r="B20" s="53" t="n">
        <v>6606</v>
      </c>
      <c r="C20" s="14" t="n">
        <v>102999</v>
      </c>
      <c r="D20" s="15"/>
      <c r="E20" s="15" t="n">
        <v>2347</v>
      </c>
      <c r="F20" s="54" t="n">
        <f aca="false">C20+D20+E20</f>
        <v>105346</v>
      </c>
      <c r="G20" s="67" t="n">
        <f aca="false">+F20/B20</f>
        <v>15.9470178625492</v>
      </c>
      <c r="H20" s="62" t="n">
        <v>2.76</v>
      </c>
      <c r="I20" s="62" t="n">
        <f aca="false">+G20+H20</f>
        <v>18.7070178625492</v>
      </c>
      <c r="J20" s="53" t="n">
        <v>15582</v>
      </c>
      <c r="K20" s="53" t="n">
        <v>494</v>
      </c>
      <c r="L20" s="18" t="n">
        <f aca="false">(J20+K20)/B20</f>
        <v>2.43354526188314</v>
      </c>
    </row>
    <row r="21" customFormat="false" ht="12.75" hidden="false" customHeight="false" outlineLevel="0" collapsed="false">
      <c r="A21" s="0" t="s">
        <v>38</v>
      </c>
      <c r="B21" s="53" t="n">
        <v>7153</v>
      </c>
      <c r="C21" s="14" t="n">
        <v>56745</v>
      </c>
      <c r="D21" s="15"/>
      <c r="E21" s="15"/>
      <c r="F21" s="54" t="n">
        <f aca="false">C21+D21+E21</f>
        <v>56745</v>
      </c>
      <c r="G21" s="67" t="n">
        <f aca="false">+F21/B21</f>
        <v>7.93303509017196</v>
      </c>
      <c r="H21" s="62" t="n">
        <v>2.76</v>
      </c>
      <c r="I21" s="62" t="n">
        <f aca="false">+G21+H21</f>
        <v>10.693035090172</v>
      </c>
      <c r="J21" s="53" t="n">
        <v>15779</v>
      </c>
      <c r="K21" s="53" t="n">
        <v>2192</v>
      </c>
      <c r="L21" s="18" t="n">
        <f aca="false">(J21+K21)/B21</f>
        <v>2.51237243114777</v>
      </c>
    </row>
    <row r="22" customFormat="false" ht="12.75" hidden="false" customHeight="false" outlineLevel="0" collapsed="false">
      <c r="A22" s="0" t="s">
        <v>30</v>
      </c>
      <c r="B22" s="53" t="n">
        <v>48491</v>
      </c>
      <c r="C22" s="14" t="n">
        <v>1088144</v>
      </c>
      <c r="D22" s="15"/>
      <c r="E22" s="15"/>
      <c r="F22" s="54" t="n">
        <f aca="false">C22+D22+E22</f>
        <v>1088144</v>
      </c>
      <c r="G22" s="67" t="n">
        <f aca="false">+F22/B22</f>
        <v>22.4401229094059</v>
      </c>
      <c r="H22" s="62" t="n">
        <v>2.76</v>
      </c>
      <c r="I22" s="62" t="n">
        <f aca="false">+G22+H22</f>
        <v>25.2001229094059</v>
      </c>
      <c r="J22" s="53" t="n">
        <v>280787</v>
      </c>
      <c r="K22" s="53" t="n">
        <v>27173</v>
      </c>
      <c r="L22" s="18" t="n">
        <f aca="false">(J22+K22)/B22</f>
        <v>6.350869233466</v>
      </c>
    </row>
    <row r="23" customFormat="false" ht="12.75" hidden="false" customHeight="false" outlineLevel="0" collapsed="false">
      <c r="A23" s="0" t="s">
        <v>20</v>
      </c>
      <c r="B23" s="53" t="n">
        <v>10620</v>
      </c>
      <c r="C23" s="14" t="n">
        <v>437051</v>
      </c>
      <c r="D23" s="15"/>
      <c r="E23" s="15"/>
      <c r="F23" s="54" t="n">
        <f aca="false">C23+D23+E23</f>
        <v>437051</v>
      </c>
      <c r="G23" s="67" t="n">
        <f aca="false">+F23/B23</f>
        <v>41.1535781544256</v>
      </c>
      <c r="H23" s="62" t="n">
        <v>2.76</v>
      </c>
      <c r="I23" s="62" t="n">
        <f aca="false">+G23+H23</f>
        <v>43.9135781544256</v>
      </c>
      <c r="J23" s="53" t="n">
        <v>59427</v>
      </c>
      <c r="K23" s="53" t="n">
        <v>4133</v>
      </c>
      <c r="L23" s="18" t="n">
        <f aca="false">(J23+K23)/B23</f>
        <v>5.984934086629</v>
      </c>
    </row>
    <row r="24" customFormat="false" ht="12.75" hidden="false" customHeight="false" outlineLevel="0" collapsed="false">
      <c r="A24" s="0" t="s">
        <v>64</v>
      </c>
      <c r="B24" s="53" t="n">
        <v>3469</v>
      </c>
      <c r="C24" s="14"/>
      <c r="D24" s="15"/>
      <c r="E24" s="15"/>
      <c r="F24" s="54" t="n">
        <f aca="false">C24+D24+E24</f>
        <v>0</v>
      </c>
      <c r="G24" s="67" t="n">
        <f aca="false">+F24/B24</f>
        <v>0</v>
      </c>
      <c r="H24" s="62" t="n">
        <v>2.76</v>
      </c>
      <c r="I24" s="62" t="n">
        <f aca="false">+G24+H24</f>
        <v>2.76</v>
      </c>
      <c r="J24" s="53" t="n">
        <v>3248</v>
      </c>
      <c r="K24" s="53" t="n">
        <v>470</v>
      </c>
      <c r="L24" s="18" t="n">
        <f aca="false">(J24+K24)/B24</f>
        <v>1.07177861055059</v>
      </c>
    </row>
    <row r="25" customFormat="false" ht="12.75" hidden="false" customHeight="false" outlineLevel="0" collapsed="false">
      <c r="A25" s="0" t="s">
        <v>18</v>
      </c>
      <c r="B25" s="53" t="n">
        <v>2397</v>
      </c>
      <c r="C25" s="14" t="n">
        <v>64399</v>
      </c>
      <c r="D25" s="15"/>
      <c r="E25" s="15" t="n">
        <v>14941</v>
      </c>
      <c r="F25" s="54" t="n">
        <f aca="false">C25+D25+E25</f>
        <v>79340</v>
      </c>
      <c r="G25" s="67" t="n">
        <f aca="false">+F25/B25</f>
        <v>33.0997079682937</v>
      </c>
      <c r="H25" s="62" t="n">
        <v>2.76</v>
      </c>
      <c r="I25" s="62" t="n">
        <f aca="false">+G25+H25</f>
        <v>35.8597079682937</v>
      </c>
      <c r="J25" s="53" t="n">
        <v>3247</v>
      </c>
      <c r="K25" s="53" t="n">
        <v>236</v>
      </c>
      <c r="L25" s="18" t="n">
        <f aca="false">(J25+K25)/B25</f>
        <v>1.45306633291615</v>
      </c>
    </row>
    <row r="26" customFormat="false" ht="12.75" hidden="false" customHeight="false" outlineLevel="0" collapsed="false">
      <c r="A26" s="0" t="s">
        <v>23</v>
      </c>
      <c r="B26" s="53" t="n">
        <v>23428</v>
      </c>
      <c r="C26" s="14" t="n">
        <v>620740</v>
      </c>
      <c r="D26" s="15"/>
      <c r="E26" s="15" t="n">
        <v>28276</v>
      </c>
      <c r="F26" s="54" t="n">
        <f aca="false">C26+D26+E26</f>
        <v>649016</v>
      </c>
      <c r="G26" s="67" t="n">
        <f aca="false">+F26/B26</f>
        <v>27.7025781116613</v>
      </c>
      <c r="H26" s="62" t="n">
        <v>2.76</v>
      </c>
      <c r="I26" s="62" t="n">
        <f aca="false">+G26+H26</f>
        <v>30.4625781116613</v>
      </c>
      <c r="J26" s="53" t="n">
        <v>121815</v>
      </c>
      <c r="K26" s="53" t="n">
        <v>9165</v>
      </c>
      <c r="L26" s="18" t="n">
        <f aca="false">(J26+K26)/B26</f>
        <v>5.59074611575892</v>
      </c>
    </row>
    <row r="27" customFormat="false" ht="12.75" hidden="false" customHeight="false" outlineLevel="0" collapsed="false">
      <c r="A27" s="0" t="s">
        <v>24</v>
      </c>
      <c r="B27" s="53" t="n">
        <v>5327</v>
      </c>
      <c r="C27" s="14" t="n">
        <v>110000</v>
      </c>
      <c r="D27" s="15" t="n">
        <v>2457</v>
      </c>
      <c r="E27" s="15"/>
      <c r="F27" s="54" t="n">
        <f aca="false">C27+D27+E27</f>
        <v>112457</v>
      </c>
      <c r="G27" s="67" t="n">
        <f aca="false">+F27/B27</f>
        <v>21.1107565233715</v>
      </c>
      <c r="H27" s="62" t="n">
        <v>2.76</v>
      </c>
      <c r="I27" s="62" t="n">
        <f aca="false">+G27+H27</f>
        <v>23.8707565233715</v>
      </c>
      <c r="J27" s="53" t="n">
        <v>50061</v>
      </c>
      <c r="K27" s="53" t="n">
        <v>5098</v>
      </c>
      <c r="L27" s="18" t="n">
        <f aca="false">(J27+K27)/B27</f>
        <v>10.3546085977098</v>
      </c>
    </row>
    <row r="28" customFormat="false" ht="12.75" hidden="false" customHeight="false" outlineLevel="0" collapsed="false">
      <c r="A28" s="0" t="s">
        <v>32</v>
      </c>
      <c r="B28" s="53" t="n">
        <v>15807</v>
      </c>
      <c r="C28" s="14" t="n">
        <f aca="false">153206+117104</f>
        <v>270310</v>
      </c>
      <c r="D28" s="15" t="n">
        <v>7135</v>
      </c>
      <c r="E28" s="15"/>
      <c r="F28" s="54" t="n">
        <f aca="false">C28+D28+E28</f>
        <v>277445</v>
      </c>
      <c r="G28" s="67" t="n">
        <f aca="false">+F28/B28</f>
        <v>17.5520339090276</v>
      </c>
      <c r="H28" s="62" t="n">
        <v>2.76</v>
      </c>
      <c r="I28" s="62" t="n">
        <f aca="false">+G28+H28</f>
        <v>20.3120339090276</v>
      </c>
      <c r="J28" s="53" t="n">
        <v>80680</v>
      </c>
      <c r="K28" s="53" t="n">
        <v>6640</v>
      </c>
      <c r="L28" s="18" t="n">
        <f aca="false">(J28+K28)/B28</f>
        <v>5.52413487695325</v>
      </c>
    </row>
    <row r="29" customFormat="false" ht="12.75" hidden="false" customHeight="false" outlineLevel="0" collapsed="false">
      <c r="A29" s="0" t="s">
        <v>65</v>
      </c>
      <c r="B29" s="53" t="n">
        <v>1159</v>
      </c>
      <c r="C29" s="14"/>
      <c r="D29" s="15"/>
      <c r="E29" s="15"/>
      <c r="F29" s="54" t="n">
        <f aca="false">C29+D29+E29</f>
        <v>0</v>
      </c>
      <c r="G29" s="67" t="n">
        <f aca="false">+F29/B29</f>
        <v>0</v>
      </c>
      <c r="H29" s="62" t="n">
        <v>2.76</v>
      </c>
      <c r="I29" s="62" t="n">
        <f aca="false">+G29+H29</f>
        <v>2.76</v>
      </c>
      <c r="J29" s="53" t="n">
        <v>1924</v>
      </c>
      <c r="K29" s="53" t="n">
        <v>28</v>
      </c>
      <c r="L29" s="18" t="n">
        <f aca="false">(J29+K29)/B29</f>
        <v>1.68421052631579</v>
      </c>
    </row>
    <row r="30" customFormat="false" ht="12.75" hidden="false" customHeight="false" outlineLevel="0" collapsed="false">
      <c r="A30" s="0" t="s">
        <v>66</v>
      </c>
      <c r="B30" s="53" t="n">
        <v>2669</v>
      </c>
      <c r="C30" s="14"/>
      <c r="D30" s="15"/>
      <c r="E30" s="15"/>
      <c r="F30" s="54" t="n">
        <f aca="false">C30+D30+E30</f>
        <v>0</v>
      </c>
      <c r="G30" s="67" t="n">
        <f aca="false">+F30/B30</f>
        <v>0</v>
      </c>
      <c r="H30" s="62" t="n">
        <v>2.76</v>
      </c>
      <c r="I30" s="62" t="n">
        <f aca="false">+G30+H30</f>
        <v>2.76</v>
      </c>
      <c r="J30" s="53" t="n">
        <v>9061</v>
      </c>
      <c r="K30" s="53" t="n">
        <v>989</v>
      </c>
      <c r="L30" s="18" t="n">
        <f aca="false">(J30+K30)/B30</f>
        <v>3.76545522667666</v>
      </c>
    </row>
    <row r="31" customFormat="false" ht="12.75" hidden="false" customHeight="false" outlineLevel="0" collapsed="false">
      <c r="A31" s="0" t="s">
        <v>43</v>
      </c>
      <c r="B31" s="53" t="n">
        <v>13706</v>
      </c>
      <c r="C31" s="14" t="n">
        <v>80840</v>
      </c>
      <c r="D31" s="15"/>
      <c r="E31" s="15" t="n">
        <v>232</v>
      </c>
      <c r="F31" s="54" t="n">
        <f aca="false">C31+D31+E31</f>
        <v>81072</v>
      </c>
      <c r="G31" s="67" t="n">
        <f aca="false">+F31/B31</f>
        <v>5.91507369035459</v>
      </c>
      <c r="H31" s="62" t="n">
        <v>2.76</v>
      </c>
      <c r="I31" s="62" t="n">
        <f aca="false">+G31+H31</f>
        <v>8.67507369035459</v>
      </c>
      <c r="J31" s="53" t="n">
        <v>91414</v>
      </c>
      <c r="K31" s="53" t="n">
        <v>9622</v>
      </c>
      <c r="L31" s="18" t="n">
        <f aca="false">(J31+K31)/B31</f>
        <v>7.37166204581935</v>
      </c>
    </row>
    <row r="32" customFormat="false" ht="12.75" hidden="false" customHeight="false" outlineLevel="0" collapsed="false">
      <c r="A32" s="0" t="s">
        <v>28</v>
      </c>
      <c r="B32" s="53" t="n">
        <v>12216</v>
      </c>
      <c r="C32" s="14" t="n">
        <v>200000</v>
      </c>
      <c r="D32" s="15"/>
      <c r="E32" s="15" t="n">
        <v>46317</v>
      </c>
      <c r="F32" s="54" t="n">
        <f aca="false">C32+D32+E32</f>
        <v>246317</v>
      </c>
      <c r="G32" s="67" t="n">
        <f aca="false">+F32/B32</f>
        <v>20.1634741322855</v>
      </c>
      <c r="H32" s="62" t="n">
        <v>2.76</v>
      </c>
      <c r="I32" s="62" t="n">
        <f aca="false">+G32+H32</f>
        <v>22.9234741322855</v>
      </c>
      <c r="J32" s="53" t="n">
        <v>65394</v>
      </c>
      <c r="K32" s="53" t="n">
        <v>6071</v>
      </c>
      <c r="L32" s="18" t="n">
        <f aca="false">(J32+K32)/B32</f>
        <v>5.8501146037983</v>
      </c>
    </row>
    <row r="33" customFormat="false" ht="12.75" hidden="false" customHeight="false" outlineLevel="0" collapsed="false">
      <c r="A33" s="0" t="s">
        <v>49</v>
      </c>
      <c r="B33" s="53" t="n">
        <v>5890</v>
      </c>
      <c r="C33" s="14" t="n">
        <v>100608</v>
      </c>
      <c r="D33" s="15"/>
      <c r="E33" s="15" t="n">
        <v>16151</v>
      </c>
      <c r="F33" s="54" t="n">
        <f aca="false">C33+D33+E33</f>
        <v>116759</v>
      </c>
      <c r="G33" s="67" t="n">
        <f aca="false">+F33/B33</f>
        <v>19.823259762309</v>
      </c>
      <c r="H33" s="62" t="n">
        <v>2.76</v>
      </c>
      <c r="I33" s="62" t="n">
        <f aca="false">+G33+H33</f>
        <v>22.583259762309</v>
      </c>
      <c r="J33" s="53" t="n">
        <v>19700</v>
      </c>
      <c r="K33" s="53" t="n">
        <v>1230</v>
      </c>
      <c r="L33" s="18" t="n">
        <f aca="false">(J33+K33)/B33</f>
        <v>3.553480475382</v>
      </c>
    </row>
    <row r="34" customFormat="false" ht="12.75" hidden="false" customHeight="false" outlineLevel="0" collapsed="false">
      <c r="A34" s="0" t="s">
        <v>67</v>
      </c>
      <c r="B34" s="53" t="n">
        <v>2328</v>
      </c>
      <c r="C34" s="14"/>
      <c r="D34" s="15"/>
      <c r="E34" s="15"/>
      <c r="F34" s="54" t="n">
        <f aca="false">C34+D34+E34</f>
        <v>0</v>
      </c>
      <c r="G34" s="67" t="n">
        <f aca="false">+F34/B34</f>
        <v>0</v>
      </c>
      <c r="H34" s="62" t="n">
        <v>2.76</v>
      </c>
      <c r="I34" s="62" t="n">
        <f aca="false">+G34+H34</f>
        <v>2.76</v>
      </c>
      <c r="J34" s="53" t="n">
        <v>5171</v>
      </c>
      <c r="K34" s="53" t="n">
        <v>352</v>
      </c>
      <c r="L34" s="18" t="n">
        <f aca="false">(J34+K34)/B34</f>
        <v>2.37242268041237</v>
      </c>
    </row>
    <row r="35" customFormat="false" ht="12.75" hidden="false" customHeight="false" outlineLevel="0" collapsed="false">
      <c r="A35" s="0" t="s">
        <v>40</v>
      </c>
      <c r="B35" s="53" t="n">
        <v>6454</v>
      </c>
      <c r="C35" s="14" t="n">
        <v>30500</v>
      </c>
      <c r="D35" s="15"/>
      <c r="E35" s="15" t="n">
        <v>12803</v>
      </c>
      <c r="F35" s="54" t="n">
        <f aca="false">C35+D35+E35</f>
        <v>43303</v>
      </c>
      <c r="G35" s="67" t="n">
        <f aca="false">+F35/B35</f>
        <v>6.70948249147815</v>
      </c>
      <c r="H35" s="62" t="n">
        <v>2.76</v>
      </c>
      <c r="I35" s="62" t="n">
        <f aca="false">+G35+H35</f>
        <v>9.46948249147815</v>
      </c>
      <c r="J35" s="53" t="n">
        <v>19142</v>
      </c>
      <c r="K35" s="53" t="n">
        <v>1812</v>
      </c>
      <c r="L35" s="18" t="n">
        <f aca="false">(J35+K35)/B35</f>
        <v>3.24666873256895</v>
      </c>
    </row>
    <row r="36" customFormat="false" ht="12.75" hidden="false" customHeight="false" outlineLevel="0" collapsed="false">
      <c r="A36" s="0" t="s">
        <v>25</v>
      </c>
      <c r="B36" s="53" t="n">
        <v>31531</v>
      </c>
      <c r="C36" s="14" t="n">
        <v>879371</v>
      </c>
      <c r="D36" s="15"/>
      <c r="E36" s="15" t="n">
        <v>11057</v>
      </c>
      <c r="F36" s="54" t="n">
        <f aca="false">C36+D36+E36</f>
        <v>890428</v>
      </c>
      <c r="G36" s="67" t="n">
        <f aca="false">+F36/B36</f>
        <v>28.2397640417367</v>
      </c>
      <c r="H36" s="62" t="n">
        <v>2.76</v>
      </c>
      <c r="I36" s="62" t="n">
        <f aca="false">+G36+H36</f>
        <v>30.9997640417367</v>
      </c>
      <c r="J36" s="53" t="n">
        <v>188659</v>
      </c>
      <c r="K36" s="53" t="n">
        <v>14628</v>
      </c>
      <c r="L36" s="18" t="n">
        <f aca="false">(J36+K36)/B36</f>
        <v>6.44721068155149</v>
      </c>
    </row>
    <row r="37" customFormat="false" ht="12.75" hidden="false" customHeight="false" outlineLevel="0" collapsed="false">
      <c r="A37" s="0" t="s">
        <v>37</v>
      </c>
      <c r="B37" s="53" t="n">
        <v>7002</v>
      </c>
      <c r="C37" s="14" t="n">
        <v>117320</v>
      </c>
      <c r="D37" s="15" t="n">
        <v>522.797411647586</v>
      </c>
      <c r="E37" s="15"/>
      <c r="F37" s="54" t="n">
        <f aca="false">C37+D37+E37</f>
        <v>117842.797411648</v>
      </c>
      <c r="G37" s="67" t="n">
        <f aca="false">+F37/B37</f>
        <v>16.8298768082901</v>
      </c>
      <c r="H37" s="62" t="n">
        <v>2.76</v>
      </c>
      <c r="I37" s="62" t="n">
        <f aca="false">+G37+H37</f>
        <v>19.5898768082901</v>
      </c>
      <c r="J37" s="53" t="n">
        <v>32220</v>
      </c>
      <c r="K37" s="53" t="n">
        <v>1958</v>
      </c>
      <c r="L37" s="18" t="n">
        <f aca="false">(J37+K37)/B37</f>
        <v>4.88117680662668</v>
      </c>
    </row>
    <row r="38" customFormat="false" ht="12.75" hidden="false" customHeight="false" outlineLevel="0" collapsed="false">
      <c r="A38" s="0" t="s">
        <v>36</v>
      </c>
      <c r="B38" s="53" t="n">
        <v>30768</v>
      </c>
      <c r="C38" s="14" t="n">
        <v>460000</v>
      </c>
      <c r="D38" s="15" t="n">
        <v>2297.26231956197</v>
      </c>
      <c r="E38" s="15" t="n">
        <v>90140</v>
      </c>
      <c r="F38" s="54" t="n">
        <f aca="false">C38+D38+E38</f>
        <v>552437.262319562</v>
      </c>
      <c r="G38" s="67" t="n">
        <f aca="false">+F38/B38</f>
        <v>17.9549292225547</v>
      </c>
      <c r="H38" s="62" t="n">
        <v>2.76</v>
      </c>
      <c r="I38" s="62" t="n">
        <f aca="false">+G38+H38</f>
        <v>20.7149292225547</v>
      </c>
      <c r="J38" s="53" t="n">
        <v>89779</v>
      </c>
      <c r="K38" s="53" t="n">
        <v>9833</v>
      </c>
      <c r="L38" s="18" t="n">
        <f aca="false">(J38+K38)/B38</f>
        <v>3.23751950078003</v>
      </c>
    </row>
    <row r="39" customFormat="false" ht="12.75" hidden="false" customHeight="false" outlineLevel="0" collapsed="false">
      <c r="A39" s="0" t="s">
        <v>31</v>
      </c>
      <c r="B39" s="53" t="n">
        <v>913</v>
      </c>
      <c r="C39" s="14" t="n">
        <v>15039</v>
      </c>
      <c r="D39" s="15"/>
      <c r="E39" s="15"/>
      <c r="F39" s="54" t="n">
        <f aca="false">C39+D39+E39</f>
        <v>15039</v>
      </c>
      <c r="G39" s="67" t="n">
        <f aca="false">+F39/B39</f>
        <v>16.4720700985761</v>
      </c>
      <c r="H39" s="62" t="n">
        <v>2.76</v>
      </c>
      <c r="I39" s="62" t="n">
        <f aca="false">+G39+H39</f>
        <v>19.2320700985761</v>
      </c>
      <c r="J39" s="53" t="n">
        <v>7991</v>
      </c>
      <c r="K39" s="53" t="n">
        <v>924</v>
      </c>
      <c r="L39" s="18" t="n">
        <f aca="false">(J39+K39)/B39</f>
        <v>9.7645125958379</v>
      </c>
    </row>
    <row r="40" customFormat="false" ht="12.75" hidden="false" customHeight="false" outlineLevel="0" collapsed="false">
      <c r="A40" s="0" t="s">
        <v>68</v>
      </c>
      <c r="B40" s="53" t="n">
        <v>784</v>
      </c>
      <c r="C40" s="14"/>
      <c r="D40" s="15"/>
      <c r="E40" s="15"/>
      <c r="F40" s="54" t="n">
        <f aca="false">C40+D40+E40</f>
        <v>0</v>
      </c>
      <c r="G40" s="67" t="n">
        <f aca="false">+F40/B40</f>
        <v>0</v>
      </c>
      <c r="H40" s="62" t="n">
        <v>2.76</v>
      </c>
      <c r="I40" s="62" t="n">
        <f aca="false">+G40+H40</f>
        <v>2.76</v>
      </c>
      <c r="J40" s="53" t="n">
        <v>3829</v>
      </c>
      <c r="K40" s="53" t="n">
        <v>589</v>
      </c>
      <c r="L40" s="18" t="n">
        <f aca="false">(J40+K40)/B40</f>
        <v>5.63520408163265</v>
      </c>
    </row>
    <row r="41" customFormat="false" ht="12.75" hidden="false" customHeight="false" outlineLevel="0" collapsed="false">
      <c r="A41" s="0" t="s">
        <v>46</v>
      </c>
      <c r="B41" s="53" t="n">
        <v>5697</v>
      </c>
      <c r="C41" s="14" t="n">
        <v>67403</v>
      </c>
      <c r="D41" s="15"/>
      <c r="E41" s="15"/>
      <c r="F41" s="54" t="n">
        <f aca="false">C41+D41+E41</f>
        <v>67403</v>
      </c>
      <c r="G41" s="67" t="n">
        <f aca="false">+F41/B41</f>
        <v>11.8313147270493</v>
      </c>
      <c r="H41" s="62" t="n">
        <v>2.76</v>
      </c>
      <c r="I41" s="62" t="n">
        <f aca="false">+G41+H41</f>
        <v>14.5913147270493</v>
      </c>
      <c r="J41" s="53" t="n">
        <v>14028</v>
      </c>
      <c r="K41" s="53" t="n">
        <v>680</v>
      </c>
      <c r="L41" s="18" t="n">
        <f aca="false">(J41+K41)/B41</f>
        <v>2.58170967175707</v>
      </c>
    </row>
    <row r="42" customFormat="false" ht="12.75" hidden="false" customHeight="false" outlineLevel="0" collapsed="false">
      <c r="A42" s="0" t="s">
        <v>27</v>
      </c>
      <c r="B42" s="53" t="n">
        <v>24211</v>
      </c>
      <c r="C42" s="14" t="n">
        <v>759109</v>
      </c>
      <c r="D42" s="15"/>
      <c r="E42" s="15"/>
      <c r="F42" s="54" t="n">
        <f aca="false">C42+D42+E42</f>
        <v>759109</v>
      </c>
      <c r="G42" s="67" t="n">
        <f aca="false">+F42/B42</f>
        <v>31.353888728264</v>
      </c>
      <c r="H42" s="62" t="n">
        <v>2.76</v>
      </c>
      <c r="I42" s="62" t="n">
        <f aca="false">+G42+H42</f>
        <v>34.113888728264</v>
      </c>
      <c r="J42" s="53" t="n">
        <v>118523</v>
      </c>
      <c r="K42" s="53" t="n">
        <v>10748</v>
      </c>
      <c r="L42" s="18" t="n">
        <f aca="false">(J42+K42)/B42</f>
        <v>5.33934988228491</v>
      </c>
    </row>
    <row r="43" customFormat="false" ht="12.75" hidden="false" customHeight="false" outlineLevel="0" collapsed="false">
      <c r="A43" s="0" t="s">
        <v>22</v>
      </c>
      <c r="B43" s="53" t="n">
        <v>6194</v>
      </c>
      <c r="C43" s="14" t="n">
        <v>130000</v>
      </c>
      <c r="D43" s="15"/>
      <c r="E43" s="15" t="n">
        <v>38621</v>
      </c>
      <c r="F43" s="54" t="n">
        <f aca="false">C43+D43+E43</f>
        <v>168621</v>
      </c>
      <c r="G43" s="67" t="n">
        <f aca="false">+F43/B43</f>
        <v>27.2232805941233</v>
      </c>
      <c r="H43" s="62" t="n">
        <v>2.76</v>
      </c>
      <c r="I43" s="62" t="n">
        <f aca="false">+G43+H43</f>
        <v>29.9832805941233</v>
      </c>
      <c r="J43" s="53" t="n">
        <v>74399</v>
      </c>
      <c r="K43" s="53" t="n">
        <v>5605</v>
      </c>
      <c r="L43" s="18" t="n">
        <f aca="false">(J43+K43)/B43</f>
        <v>12.9163706813045</v>
      </c>
    </row>
    <row r="44" customFormat="false" ht="12.75" hidden="false" customHeight="false" outlineLevel="0" collapsed="false">
      <c r="A44" s="0" t="s">
        <v>50</v>
      </c>
      <c r="B44" s="53" t="n">
        <v>8028</v>
      </c>
      <c r="C44" s="14" t="n">
        <v>25000</v>
      </c>
      <c r="D44" s="15"/>
      <c r="E44" s="15"/>
      <c r="F44" s="54" t="n">
        <f aca="false">C44+D44+E44</f>
        <v>25000</v>
      </c>
      <c r="G44" s="67" t="n">
        <f aca="false">+F44/B44</f>
        <v>3.11410064773294</v>
      </c>
      <c r="H44" s="62" t="n">
        <v>2.76</v>
      </c>
      <c r="I44" s="62" t="n">
        <f aca="false">+G44+H44</f>
        <v>5.87410064773293</v>
      </c>
      <c r="J44" s="53" t="n">
        <v>17588</v>
      </c>
      <c r="K44" s="53" t="n">
        <v>2266</v>
      </c>
      <c r="L44" s="18" t="n">
        <f aca="false">(J44+K44)/B44</f>
        <v>2.47309417040359</v>
      </c>
    </row>
    <row r="45" customFormat="false" ht="12.75" hidden="false" customHeight="false" outlineLevel="0" collapsed="false">
      <c r="A45" s="0" t="s">
        <v>29</v>
      </c>
      <c r="B45" s="53" t="n">
        <v>4091</v>
      </c>
      <c r="C45" s="14" t="n">
        <v>85000</v>
      </c>
      <c r="D45" s="15"/>
      <c r="E45" s="15"/>
      <c r="F45" s="54" t="n">
        <f aca="false">C45+D45+E45</f>
        <v>85000</v>
      </c>
      <c r="G45" s="67" t="n">
        <f aca="false">+F45/B45</f>
        <v>20.7773160596431</v>
      </c>
      <c r="H45" s="62" t="n">
        <v>2.76</v>
      </c>
      <c r="I45" s="62" t="n">
        <f aca="false">+G45+H45</f>
        <v>23.5373160596431</v>
      </c>
      <c r="J45" s="53" t="n">
        <v>11064</v>
      </c>
      <c r="K45" s="53" t="n">
        <v>631</v>
      </c>
      <c r="L45" s="18" t="n">
        <f aca="false">(J45+K45)/B45</f>
        <v>2.85871425079443</v>
      </c>
    </row>
    <row r="46" customFormat="false" ht="12.75" hidden="false" customHeight="false" outlineLevel="0" collapsed="false">
      <c r="A46" s="0" t="s">
        <v>69</v>
      </c>
      <c r="B46" s="53" t="n">
        <v>1828</v>
      </c>
      <c r="C46" s="14"/>
      <c r="D46" s="15"/>
      <c r="E46" s="15"/>
      <c r="F46" s="54" t="n">
        <f aca="false">C46+D46+E46</f>
        <v>0</v>
      </c>
      <c r="G46" s="67" t="n">
        <f aca="false">+F46/B46</f>
        <v>0</v>
      </c>
      <c r="H46" s="62" t="n">
        <v>2.76</v>
      </c>
      <c r="I46" s="62" t="n">
        <f aca="false">+G46+H46</f>
        <v>2.76</v>
      </c>
      <c r="J46" s="53" t="n">
        <v>1739</v>
      </c>
      <c r="K46" s="53" t="n">
        <v>86</v>
      </c>
      <c r="L46" s="18" t="n">
        <f aca="false">(J46+K46)/B46</f>
        <v>0.99835886214442</v>
      </c>
    </row>
    <row r="47" customFormat="false" ht="12.75" hidden="false" customHeight="false" outlineLevel="0" collapsed="false">
      <c r="A47" s="0" t="s">
        <v>70</v>
      </c>
      <c r="B47" s="53" t="n">
        <v>3239</v>
      </c>
      <c r="C47" s="14"/>
      <c r="D47" s="15"/>
      <c r="E47" s="15"/>
      <c r="F47" s="54" t="n">
        <f aca="false">C47+D47+E47</f>
        <v>0</v>
      </c>
      <c r="G47" s="67" t="n">
        <f aca="false">+F47/B47</f>
        <v>0</v>
      </c>
      <c r="H47" s="62" t="n">
        <v>2.76</v>
      </c>
      <c r="I47" s="62" t="n">
        <f aca="false">+G47+H47</f>
        <v>2.76</v>
      </c>
      <c r="J47" s="53" t="n">
        <v>3237</v>
      </c>
      <c r="K47" s="53" t="n">
        <v>276</v>
      </c>
      <c r="L47" s="18" t="n">
        <f aca="false">(J47+K47)/B47</f>
        <v>1.08459401049707</v>
      </c>
    </row>
    <row r="48" customFormat="false" ht="12.75" hidden="false" customHeight="false" outlineLevel="0" collapsed="false">
      <c r="A48" s="0" t="s">
        <v>71</v>
      </c>
      <c r="B48" s="53" t="n">
        <v>16738</v>
      </c>
      <c r="C48" s="14"/>
      <c r="D48" s="15"/>
      <c r="E48" s="15"/>
      <c r="F48" s="54" t="n">
        <f aca="false">C48+D48+E48</f>
        <v>0</v>
      </c>
      <c r="G48" s="67" t="n">
        <f aca="false">+F48/B48</f>
        <v>0</v>
      </c>
      <c r="H48" s="62" t="n">
        <v>2.76</v>
      </c>
      <c r="I48" s="62" t="n">
        <f aca="false">+G48+H48</f>
        <v>2.76</v>
      </c>
      <c r="J48" s="53" t="n">
        <v>22595</v>
      </c>
      <c r="K48" s="53" t="n">
        <v>2904</v>
      </c>
      <c r="L48" s="18" t="n">
        <f aca="false">(J48+K48)/B48</f>
        <v>1.52341976341259</v>
      </c>
    </row>
    <row r="49" customFormat="false" ht="12.75" hidden="false" customHeight="false" outlineLevel="0" collapsed="false">
      <c r="A49" s="0" t="s">
        <v>35</v>
      </c>
      <c r="B49" s="53" t="n">
        <v>82795</v>
      </c>
      <c r="C49" s="14" t="n">
        <v>1120741</v>
      </c>
      <c r="D49" s="15"/>
      <c r="E49" s="15"/>
      <c r="F49" s="54" t="n">
        <f aca="false">C49+D49+E49</f>
        <v>1120741</v>
      </c>
      <c r="G49" s="67" t="n">
        <f aca="false">+F49/B49</f>
        <v>13.5363367353101</v>
      </c>
      <c r="H49" s="62" t="n">
        <v>2.76</v>
      </c>
      <c r="I49" s="62" t="n">
        <f aca="false">+G49+H49</f>
        <v>16.2963367353101</v>
      </c>
      <c r="J49" s="53" t="n">
        <v>286031</v>
      </c>
      <c r="K49" s="53" t="n">
        <v>18075</v>
      </c>
      <c r="L49" s="18" t="n">
        <f aca="false">(J49+K49)/B49</f>
        <v>3.67299957726916</v>
      </c>
    </row>
    <row r="50" customFormat="false" ht="12.75" hidden="false" customHeight="false" outlineLevel="0" collapsed="false">
      <c r="A50" s="0" t="s">
        <v>44</v>
      </c>
      <c r="B50" s="53" t="n">
        <v>10142</v>
      </c>
      <c r="C50" s="14" t="n">
        <v>84000</v>
      </c>
      <c r="D50" s="15" t="n">
        <v>4668</v>
      </c>
      <c r="E50" s="15"/>
      <c r="F50" s="54" t="n">
        <f aca="false">C50+D50+E50</f>
        <v>88668</v>
      </c>
      <c r="G50" s="67" t="n">
        <f aca="false">+F50/B50</f>
        <v>8.74265430881483</v>
      </c>
      <c r="H50" s="62" t="n">
        <v>2.76</v>
      </c>
      <c r="I50" s="62" t="n">
        <f aca="false">+G50+H50</f>
        <v>11.5026543088148</v>
      </c>
      <c r="J50" s="53" t="n">
        <v>55554</v>
      </c>
      <c r="K50" s="53" t="n">
        <v>5753</v>
      </c>
      <c r="L50" s="18" t="n">
        <f aca="false">(J50+K50)/B50</f>
        <v>6.04486294616446</v>
      </c>
    </row>
    <row r="51" customFormat="false" ht="12.75" hidden="false" customHeight="false" outlineLevel="0" collapsed="false">
      <c r="A51" s="0" t="s">
        <v>21</v>
      </c>
      <c r="B51" s="53" t="n">
        <v>11443</v>
      </c>
      <c r="C51" s="14" t="n">
        <v>362799</v>
      </c>
      <c r="D51" s="15"/>
      <c r="E51" s="15"/>
      <c r="F51" s="54" t="n">
        <f aca="false">C51+D51+E51</f>
        <v>362799</v>
      </c>
      <c r="G51" s="67" t="n">
        <f aca="false">+F51/B51</f>
        <v>31.7048850825832</v>
      </c>
      <c r="H51" s="62" t="n">
        <v>2.76</v>
      </c>
      <c r="I51" s="62" t="n">
        <f aca="false">+G51+H51</f>
        <v>34.4648850825832</v>
      </c>
      <c r="J51" s="53" t="n">
        <v>25549</v>
      </c>
      <c r="K51" s="53" t="n">
        <v>1179</v>
      </c>
      <c r="L51" s="18" t="n">
        <f aca="false">(J51+K51)/B51</f>
        <v>2.3357511142183</v>
      </c>
    </row>
    <row r="52" customFormat="false" ht="12.75" hidden="false" customHeight="false" outlineLevel="0" collapsed="false">
      <c r="A52" s="6"/>
      <c r="B52" s="53"/>
      <c r="C52" s="68"/>
      <c r="D52" s="68"/>
      <c r="E52" s="68"/>
      <c r="F52" s="69"/>
      <c r="G52" s="70"/>
      <c r="H52" s="62"/>
      <c r="I52" s="70"/>
      <c r="J52" s="53"/>
      <c r="K52" s="53"/>
      <c r="L52" s="71"/>
    </row>
    <row r="53" customFormat="false" ht="12.75" hidden="false" customHeight="false" outlineLevel="0" collapsed="false">
      <c r="A53" s="6"/>
      <c r="B53" s="53"/>
      <c r="C53" s="68"/>
      <c r="D53" s="68"/>
      <c r="E53" s="68"/>
      <c r="F53" s="69"/>
      <c r="G53" s="70"/>
      <c r="H53" s="72"/>
      <c r="I53" s="70"/>
      <c r="J53" s="73"/>
      <c r="K53" s="73"/>
      <c r="L53" s="5"/>
    </row>
    <row r="54" customFormat="false" ht="12.75" hidden="false" customHeight="false" outlineLevel="0" collapsed="false">
      <c r="A54" s="6"/>
      <c r="B54" s="53"/>
      <c r="C54" s="68"/>
      <c r="D54" s="68"/>
      <c r="E54" s="68"/>
      <c r="F54" s="69"/>
      <c r="G54" s="70"/>
      <c r="H54" s="62"/>
      <c r="I54" s="70"/>
      <c r="J54" s="53"/>
      <c r="K54" s="53"/>
      <c r="L54" s="71"/>
    </row>
    <row r="55" customFormat="false" ht="12.75" hidden="false" customHeight="false" outlineLevel="0" collapsed="false">
      <c r="A55" s="6"/>
      <c r="B55" s="53"/>
      <c r="C55" s="68"/>
      <c r="D55" s="68"/>
      <c r="E55" s="68"/>
      <c r="F55" s="69"/>
      <c r="G55" s="70"/>
      <c r="H55" s="62"/>
      <c r="I55" s="70"/>
      <c r="J55" s="53"/>
      <c r="K55" s="53"/>
      <c r="L55" s="71"/>
    </row>
    <row r="56" customFormat="false" ht="12.75" hidden="false" customHeight="false" outlineLevel="0" collapsed="false">
      <c r="A56" s="6"/>
      <c r="B56" s="53"/>
      <c r="C56" s="68"/>
      <c r="D56" s="68"/>
      <c r="E56" s="68"/>
      <c r="F56" s="69"/>
      <c r="G56" s="70"/>
      <c r="H56" s="62"/>
      <c r="I56" s="70"/>
      <c r="J56" s="53"/>
      <c r="K56" s="53"/>
      <c r="L5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20:30:24Z</dcterms:created>
  <dc:creator>David Belanger</dc:creator>
  <dc:description/>
  <dc:language>en-US</dc:language>
  <cp:lastModifiedBy>Catherine Bittle</cp:lastModifiedBy>
  <cp:lastPrinted>2019-07-10T18:38:37Z</cp:lastPrinted>
  <dcterms:modified xsi:type="dcterms:W3CDTF">2021-07-27T14:46:50Z</dcterms:modified>
  <cp:revision>0</cp:revision>
  <dc:subject/>
  <dc:title/>
</cp:coreProperties>
</file>